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8" sheetId="1" state="visible" r:id="rId2"/>
    <sheet name="util 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Attachment 8</t>
  </si>
  <si>
    <t xml:space="preserve">PGE</t>
  </si>
  <si>
    <t xml:space="preserve">SCE</t>
  </si>
  <si>
    <t xml:space="preserve">SDGE</t>
  </si>
  <si>
    <t xml:space="preserve">SCG</t>
  </si>
  <si>
    <t xml:space="preserve">TOTAL</t>
  </si>
  <si>
    <t xml:space="preserve">Commission Clearinghouse Admin (Includes 12 months of recurring costs)</t>
  </si>
  <si>
    <t xml:space="preserve">Utility Startup Costs (includes 12 months of recurring costs)</t>
  </si>
  <si>
    <t xml:space="preserve">Statewide Scenarios for Automatic Enrollment (Customers)</t>
  </si>
  <si>
    <t xml:space="preserve">100,000 Customers</t>
  </si>
  <si>
    <t xml:space="preserve">1,000,000 Customers</t>
  </si>
  <si>
    <t xml:space="preserve">Automatically Enrolled by Utility (Customers)</t>
  </si>
  <si>
    <t xml:space="preserve">Utility Admin.</t>
  </si>
  <si>
    <t xml:space="preserve">20% Subsidy</t>
  </si>
  <si>
    <t xml:space="preserve">PGE/SCE 1 and 3-cent surcharge exemption</t>
  </si>
  <si>
    <t xml:space="preserve">SDGE  exemption (effective 10/1/2001)</t>
  </si>
  <si>
    <t xml:space="preserve">Total</t>
  </si>
  <si>
    <t xml:space="preserve">Allocation Percentage Based on April 2002 Rapid Deployment Monthly Status Report</t>
  </si>
  <si>
    <t xml:space="preserve">Enrolled</t>
  </si>
  <si>
    <t xml:space="preserve">Eligible</t>
  </si>
  <si>
    <t xml:space="preserve">% eligible of total</t>
  </si>
  <si>
    <t xml:space="preserve">$ amount</t>
  </si>
  <si>
    <t xml:space="preserve">% Eligible not enrolled</t>
  </si>
  <si>
    <t xml:space="preserve">% of Total</t>
  </si>
  <si>
    <t xml:space="preserve">Estimated Clearinghouse Startup Costs</t>
  </si>
  <si>
    <r>
      <rPr>
        <sz val="10"/>
        <rFont val="Arial"/>
        <family val="0"/>
      </rPr>
      <t xml:space="preserve">II.)  Utility portion of total based on % </t>
    </r>
    <r>
      <rPr>
        <b val="true"/>
        <sz val="10"/>
        <rFont val="Arial"/>
        <family val="2"/>
      </rPr>
      <t xml:space="preserve">eligible not enrolled</t>
    </r>
    <r>
      <rPr>
        <sz val="10"/>
        <rFont val="Arial"/>
        <family val="0"/>
      </rPr>
      <t xml:space="preserve"> (April 2002 RD Report)</t>
    </r>
  </si>
  <si>
    <t xml:space="preserve">double check</t>
  </si>
  <si>
    <t xml:space="preserve">Enrolled / Total 4 utils enrolled</t>
  </si>
  <si>
    <r>
      <rPr>
        <b val="true"/>
        <sz val="10"/>
        <rFont val="Arial"/>
        <family val="2"/>
      </rPr>
      <t xml:space="preserve">Average Monthly Cost per CARE Customer</t>
    </r>
    <r>
      <rPr>
        <sz val="10"/>
        <rFont val="Arial"/>
        <family val="0"/>
      </rPr>
      <t xml:space="preserve"> (From May 2002 Annual Report)</t>
    </r>
  </si>
  <si>
    <t xml:space="preserve">Electric </t>
  </si>
  <si>
    <t xml:space="preserve">Gas</t>
  </si>
  <si>
    <t xml:space="preserve">Electric</t>
  </si>
  <si>
    <t xml:space="preserve">1 and 3-cent</t>
  </si>
  <si>
    <t xml:space="preserve">N/A</t>
  </si>
  <si>
    <t xml:space="preserve">Gas and Electric Breakdown From Donna's Spreadsheet</t>
  </si>
  <si>
    <t xml:space="preserve">resendential customers</t>
  </si>
  <si>
    <t xml:space="preserve">resedential customers</t>
  </si>
  <si>
    <t xml:space="preserve">PGE Electric</t>
  </si>
  <si>
    <t xml:space="preserve">SDGE Electric</t>
  </si>
  <si>
    <t xml:space="preserve">PGE Gas</t>
  </si>
  <si>
    <t xml:space="preserve">SDGE GAS</t>
  </si>
  <si>
    <t xml:space="preserve">20% MONTHLY Subsidy Based on Eligible not Enrolled</t>
  </si>
  <si>
    <t xml:space="preserve">PGE 20% subisdy </t>
  </si>
  <si>
    <t xml:space="preserve">Customers</t>
  </si>
  <si>
    <t xml:space="preserve">% Gas</t>
  </si>
  <si>
    <t xml:space="preserve">% Electric</t>
  </si>
  <si>
    <t xml:space="preserve">20% Gas</t>
  </si>
  <si>
    <t xml:space="preserve">20% Electric</t>
  </si>
  <si>
    <t xml:space="preserve">20% total MONTHLY</t>
  </si>
  <si>
    <t xml:space="preserve">SCE 20% subsidy</t>
  </si>
  <si>
    <t xml:space="preserve">SDGE 20% subsidy</t>
  </si>
  <si>
    <t xml:space="preserve">SCG 20% subsidy</t>
  </si>
  <si>
    <t xml:space="preserve">1 and 3-cent MONTHLY Exemption Based on Eligible not Enrolled</t>
  </si>
  <si>
    <t xml:space="preserve">SCE's calculations for Average Monthly Costs per CARE Customer</t>
  </si>
  <si>
    <t xml:space="preserve">PGE </t>
  </si>
  <si>
    <t xml:space="preserve">1 and 3-cent electric only! MONTHLY</t>
  </si>
  <si>
    <t xml:space="preserve"> Average Montly Discount per CARE customer</t>
  </si>
  <si>
    <t xml:space="preserve">Annual*</t>
  </si>
  <si>
    <t xml:space="preserve">Monthly</t>
  </si>
  <si>
    <t xml:space="preserve">* $68,837,345.27 from Annual Report; $69 million from SCE's March 26th supplemental filing</t>
  </si>
  <si>
    <t xml:space="preserve">SCG </t>
  </si>
  <si>
    <t xml:space="preserve">MONTHLY Administrative Costs per CARE customer from Annual Report May 2002</t>
  </si>
  <si>
    <t xml:space="preserve">Additional Fixed Startup and 1-year ongoing Costs</t>
  </si>
  <si>
    <t xml:space="preserve">Yearly</t>
  </si>
  <si>
    <t xml:space="preserve">CARE Administrative Cost from May 2002 Annual Report</t>
  </si>
  <si>
    <t xml:space="preserve">Yearly (!)</t>
  </si>
  <si>
    <t xml:space="preserve">Average CARE customers enrolled</t>
  </si>
  <si>
    <t xml:space="preserve">Monthly Average per CARE customer enrolled</t>
  </si>
  <si>
    <t xml:space="preserve">PGE*</t>
  </si>
  <si>
    <t xml:space="preserve">SCE**</t>
  </si>
  <si>
    <t xml:space="preserve">SDGE***</t>
  </si>
  <si>
    <t xml:space="preserve">SCG****</t>
  </si>
  <si>
    <t xml:space="preserve">(!) Includes SBX figures because we need to get a per person amount, and total enrolled includes those resulting from SBX monies</t>
  </si>
  <si>
    <t xml:space="preserve">* PGE CARE admin includes outreach, processing/certification/verification, billing system/programming, CARE outreach pilot, measurement and evaluation, regulatory compliance, other admin, cpuc costs.</t>
  </si>
  <si>
    <t xml:space="preserve">** SCE CARE admin includes outreach, processing/certification/verification, billing system/programming, measurement and evaluation, regulatory compliance, general administration, cpuc costs.</t>
  </si>
  <si>
    <t xml:space="preserve">*** SDGE CARE admin includes outreach, processing/certification/verification, billing system/programming, pilots, indirect costs, measurement and evaluation, regulatory compliance, general administration, cpuc costs.</t>
  </si>
  <si>
    <t xml:space="preserve">**** SCG CARE admin includes outreach, pilots, processing/certification/verification, billing system/programming, measurement and evaluation, regulatory compliance, general administration, cpuc costs.</t>
  </si>
  <si>
    <t xml:space="preserve">electric only </t>
  </si>
  <si>
    <t xml:space="preserve">gas only </t>
  </si>
  <si>
    <t xml:space="preserve">combined</t>
  </si>
  <si>
    <t xml:space="preserve">% of total</t>
  </si>
  <si>
    <t xml:space="preserve">check</t>
  </si>
  <si>
    <t xml:space="preserve">USED TO CALCULATE SUBSIDY BASED ON ELECTRIC AND GAS</t>
  </si>
  <si>
    <t xml:space="preserve">PGE  MONTHLY AE Costs (41,193)</t>
  </si>
  <si>
    <t xml:space="preserve">Estimated Eligible but not enrolled</t>
  </si>
  <si>
    <t xml:space="preserve">Electric Exemption</t>
  </si>
  <si>
    <t xml:space="preserve">Gas Discount</t>
  </si>
  <si>
    <t xml:space="preserve">Electric Discount</t>
  </si>
  <si>
    <t xml:space="preserve">Electric-only</t>
  </si>
  <si>
    <t xml:space="preserve">Gas -only</t>
  </si>
  <si>
    <t xml:space="preserve">Combined</t>
  </si>
  <si>
    <t xml:space="preserve">Total (Monthly)</t>
  </si>
  <si>
    <t xml:space="preserve">Total (Yearly)</t>
  </si>
  <si>
    <t xml:space="preserve">PGE  MONTHLY AE Costs (235,963)</t>
  </si>
  <si>
    <t xml:space="preserve">PGE  MONTHLY AE Costs (471926)</t>
  </si>
  <si>
    <t xml:space="preserve">SDGE Exemption (10/2001 - 12/2001)</t>
  </si>
  <si>
    <t xml:space="preserve">SDGE Electric Exemption</t>
  </si>
  <si>
    <t xml:space="preserve">Savings (per Margee Moore)</t>
  </si>
  <si>
    <t xml:space="preserve">amount per kwh</t>
  </si>
  <si>
    <t xml:space="preserve">average monthly customers from 10/2001 to 12/2001</t>
  </si>
  <si>
    <t xml:space="preserve">Average Monthly CARE usage (in kwh)</t>
  </si>
  <si>
    <t xml:space="preserve">customers eligible but not enrolled</t>
  </si>
  <si>
    <t xml:space="preserve">these customers monthly usage (kwh)</t>
  </si>
  <si>
    <t xml:space="preserve">Average Customers from 10/2001 to 12/2001</t>
  </si>
  <si>
    <t xml:space="preserve">Monthly Exemption</t>
  </si>
  <si>
    <t xml:space="preserve">Monthly Savings per customer from 10/2001 to 12/2001</t>
  </si>
  <si>
    <t xml:space="preserve">Yearly Exemption</t>
  </si>
  <si>
    <t xml:space="preserve">SDGE  AE costs</t>
  </si>
  <si>
    <t xml:space="preserve">AE customers</t>
  </si>
  <si>
    <t xml:space="preserve">AE Monthly </t>
  </si>
  <si>
    <t xml:space="preserve">AE Yearly</t>
  </si>
  <si>
    <t xml:space="preserve">using .0146 met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#,##0"/>
    <numFmt numFmtId="167" formatCode="0%"/>
    <numFmt numFmtId="168" formatCode="\$#,##0.00"/>
    <numFmt numFmtId="169" formatCode="General"/>
    <numFmt numFmtId="170" formatCode="0.00%"/>
    <numFmt numFmtId="171" formatCode="0"/>
    <numFmt numFmtId="172" formatCode="\$#,##0.0000"/>
    <numFmt numFmtId="173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47</xdr:row>
      <xdr:rowOff>0</xdr:rowOff>
    </xdr:from>
    <xdr:to>
      <xdr:col>3</xdr:col>
      <xdr:colOff>493920</xdr:colOff>
      <xdr:row>47</xdr:row>
      <xdr:rowOff>123840</xdr:rowOff>
    </xdr:to>
    <xdr:sp>
      <xdr:nvSpPr>
        <xdr:cNvPr id="0" name="Text 1"/>
        <xdr:cNvSpPr/>
      </xdr:nvSpPr>
      <xdr:spPr>
        <a:xfrm>
          <a:off x="3692880" y="10144080"/>
          <a:ext cx="293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48</xdr:row>
      <xdr:rowOff>0</xdr:rowOff>
    </xdr:from>
    <xdr:to>
      <xdr:col>3</xdr:col>
      <xdr:colOff>674280</xdr:colOff>
      <xdr:row>48</xdr:row>
      <xdr:rowOff>142920</xdr:rowOff>
    </xdr:to>
    <xdr:sp>
      <xdr:nvSpPr>
        <xdr:cNvPr id="1" name="Text 2"/>
        <xdr:cNvSpPr/>
      </xdr:nvSpPr>
      <xdr:spPr>
        <a:xfrm>
          <a:off x="3602160" y="10306080"/>
          <a:ext cx="564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&amp;3-ce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7" min="5" style="0" width="11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3" min="11" style="0" width="12.85"/>
    <col collapsed="false" customWidth="true" hidden="false" outlineLevel="0" max="15" min="14" style="0" width="13.28"/>
    <col collapsed="false" customWidth="true" hidden="false" outlineLevel="0" max="16" min="16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4.2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7" t="s">
        <v>5</v>
      </c>
      <c r="K2" s="7"/>
      <c r="L2" s="8"/>
      <c r="M2" s="8"/>
    </row>
    <row r="3" customFormat="false" ht="72.75" hidden="false" customHeight="true" outlineLevel="0" collapsed="false">
      <c r="A3" s="9" t="s">
        <v>6</v>
      </c>
      <c r="B3" s="10" t="n">
        <f aca="false">'util distribution'!$E$5+90000</f>
        <v>325962.844605107</v>
      </c>
      <c r="C3" s="10"/>
      <c r="D3" s="10" t="n">
        <f aca="false">'util distribution'!$E$3+90000</f>
        <v>135060.233106314</v>
      </c>
      <c r="E3" s="10"/>
      <c r="F3" s="10" t="n">
        <f aca="false">'util distribution'!$E$4+90000</f>
        <v>124984.580697456</v>
      </c>
      <c r="G3" s="10"/>
      <c r="H3" s="11" t="n">
        <f aca="false">'util distribution'!$E$2+90000</f>
        <v>273992.341591123</v>
      </c>
      <c r="I3" s="11"/>
      <c r="J3" s="12" t="n">
        <f aca="false">SUM(B3:I3)</f>
        <v>860000</v>
      </c>
      <c r="K3" s="12"/>
      <c r="L3" s="13"/>
      <c r="M3" s="13"/>
    </row>
    <row r="4" customFormat="false" ht="59.25" hidden="false" customHeight="true" outlineLevel="0" collapsed="false">
      <c r="A4" s="14" t="s">
        <v>7</v>
      </c>
      <c r="B4" s="15" t="n">
        <v>172000</v>
      </c>
      <c r="C4" s="15"/>
      <c r="D4" s="15" t="n">
        <v>172000</v>
      </c>
      <c r="E4" s="15"/>
      <c r="F4" s="15" t="n">
        <v>172000</v>
      </c>
      <c r="G4" s="15"/>
      <c r="H4" s="15" t="n">
        <v>172000</v>
      </c>
      <c r="I4" s="15"/>
      <c r="J4" s="16" t="n">
        <f aca="false">SUM(B4:I4)</f>
        <v>688000</v>
      </c>
      <c r="K4" s="16"/>
    </row>
    <row r="5" customFormat="false" ht="72.75" hidden="false" customHeight="true" outlineLevel="0" collapsed="false">
      <c r="A5" s="14" t="s">
        <v>8</v>
      </c>
      <c r="B5" s="17" t="s">
        <v>9</v>
      </c>
      <c r="C5" s="18" t="s">
        <v>10</v>
      </c>
      <c r="D5" s="18" t="s">
        <v>9</v>
      </c>
      <c r="E5" s="18" t="s">
        <v>10</v>
      </c>
      <c r="F5" s="18" t="s">
        <v>9</v>
      </c>
      <c r="G5" s="18" t="s">
        <v>10</v>
      </c>
      <c r="H5" s="18" t="s">
        <v>9</v>
      </c>
      <c r="I5" s="19" t="s">
        <v>10</v>
      </c>
      <c r="J5" s="18" t="s">
        <v>9</v>
      </c>
      <c r="K5" s="20" t="s">
        <v>10</v>
      </c>
    </row>
    <row r="6" customFormat="false" ht="55.5" hidden="false" customHeight="true" outlineLevel="0" collapsed="false">
      <c r="A6" s="14" t="s">
        <v>11</v>
      </c>
      <c r="B6" s="21" t="n">
        <f aca="false">'util distribution'!B27</f>
        <v>47192.5689210215</v>
      </c>
      <c r="C6" s="22" t="n">
        <f aca="false">'util distribution'!B29</f>
        <v>471925.689210215</v>
      </c>
      <c r="D6" s="22" t="n">
        <f aca="false">'util distribution'!B31</f>
        <v>9012.0466212628</v>
      </c>
      <c r="E6" s="22" t="n">
        <f aca="false">'util distribution'!B33</f>
        <v>90120.466212628</v>
      </c>
      <c r="F6" s="22" t="n">
        <f aca="false">'util distribution'!B35</f>
        <v>6996.91613949112</v>
      </c>
      <c r="G6" s="22" t="n">
        <f aca="false">'util distribution'!B37</f>
        <v>69969.1613949112</v>
      </c>
      <c r="H6" s="22" t="n">
        <f aca="false">'util distribution'!B39</f>
        <v>36798.4683182246</v>
      </c>
      <c r="I6" s="23" t="n">
        <f aca="false">'util distribution'!B41</f>
        <v>367984.683182246</v>
      </c>
      <c r="J6" s="22" t="n">
        <f aca="false">H6+F6+D6+B6</f>
        <v>100000</v>
      </c>
      <c r="K6" s="24" t="n">
        <f aca="false">I6+G6+E6+C6</f>
        <v>1000000</v>
      </c>
    </row>
    <row r="7" customFormat="false" ht="22.5" hidden="false" customHeight="true" outlineLevel="0" collapsed="false">
      <c r="A7" s="14" t="s">
        <v>12</v>
      </c>
      <c r="B7" s="15" t="n">
        <f aca="false">'util distribution'!E70</f>
        <v>496110.631575957</v>
      </c>
      <c r="C7" s="15" t="n">
        <f aca="false">'util distribution'!E72</f>
        <v>4961106.31575957</v>
      </c>
      <c r="D7" s="15" t="n">
        <f aca="false">'util distribution'!E74</f>
        <v>33082.2788804103</v>
      </c>
      <c r="E7" s="15" t="n">
        <f aca="false">'util distribution'!E76</f>
        <v>330822.788804103</v>
      </c>
      <c r="F7" s="15" t="n">
        <f aca="false">'util distribution'!E78</f>
        <v>86563.7629591715</v>
      </c>
      <c r="G7" s="15" t="n">
        <f aca="false">'util distribution'!E80</f>
        <v>865637.629591715</v>
      </c>
      <c r="H7" s="15" t="n">
        <f aca="false">'util distribution'!E82</f>
        <v>187823.602110319</v>
      </c>
      <c r="I7" s="25" t="n">
        <f aca="false">'util distribution'!E84</f>
        <v>1878236.02110319</v>
      </c>
      <c r="J7" s="22" t="n">
        <f aca="false">H7+F7+D7+B7</f>
        <v>803580.275525858</v>
      </c>
      <c r="K7" s="24" t="n">
        <f aca="false">I7+G7+E7+C7</f>
        <v>8035802.75525858</v>
      </c>
    </row>
    <row r="8" customFormat="false" ht="23.25" hidden="false" customHeight="true" outlineLevel="0" collapsed="false">
      <c r="A8" s="14" t="s">
        <v>13</v>
      </c>
      <c r="B8" s="15" t="n">
        <f aca="false">'util distribution'!D120+'util distribution'!E120</f>
        <v>7417029.53298613</v>
      </c>
      <c r="C8" s="15" t="n">
        <f aca="false">'util distribution'!D134+'util distribution'!E134</f>
        <v>74170295.3298613</v>
      </c>
      <c r="D8" s="15" t="n">
        <f aca="false">'util distribution'!G31*12</f>
        <v>972219.589501831</v>
      </c>
      <c r="E8" s="15" t="n">
        <f aca="false">'util distribution'!G33*12</f>
        <v>9722195.89501831</v>
      </c>
      <c r="F8" s="15" t="n">
        <f aca="false">'util distribution'!G35*12</f>
        <v>729889.490703234</v>
      </c>
      <c r="G8" s="15" t="n">
        <f aca="false">'util distribution'!G37*12</f>
        <v>7298894.90703234</v>
      </c>
      <c r="H8" s="15" t="n">
        <f aca="false">'util distribution'!G39*12</f>
        <v>1965038.20819319</v>
      </c>
      <c r="I8" s="25" t="n">
        <f aca="false">'util distribution'!G41*12</f>
        <v>19650382.0819319</v>
      </c>
      <c r="J8" s="22" t="n">
        <f aca="false">H8+F8+D8+B8</f>
        <v>11084176.8213844</v>
      </c>
      <c r="K8" s="24" t="n">
        <f aca="false">I8+G8+E8+C8</f>
        <v>110841768.213844</v>
      </c>
    </row>
    <row r="9" customFormat="false" ht="44.25" hidden="false" customHeight="true" outlineLevel="0" collapsed="false">
      <c r="A9" s="14" t="s">
        <v>14</v>
      </c>
      <c r="B9" s="15" t="n">
        <f aca="false">'util distribution'!C48*12</f>
        <v>4824968.24648524</v>
      </c>
      <c r="C9" s="15" t="n">
        <f aca="false">'util distribution'!C50*12</f>
        <v>48249682.4648524</v>
      </c>
      <c r="D9" s="15" t="n">
        <f aca="false">12*'util distribution'!C52</f>
        <v>974516.832578403</v>
      </c>
      <c r="E9" s="15" t="n">
        <f aca="false">12*'util distribution'!C54</f>
        <v>9745168.32578404</v>
      </c>
      <c r="F9" s="15" t="n">
        <v>0</v>
      </c>
      <c r="G9" s="15" t="n">
        <v>0</v>
      </c>
      <c r="H9" s="15" t="n">
        <v>0</v>
      </c>
      <c r="I9" s="25" t="n">
        <v>0</v>
      </c>
      <c r="J9" s="22" t="n">
        <f aca="false">H9+F9+D9+B9</f>
        <v>5799485.07906364</v>
      </c>
      <c r="K9" s="24" t="n">
        <f aca="false">I9+G9+E9+C9</f>
        <v>57994850.7906364</v>
      </c>
    </row>
    <row r="10" customFormat="false" ht="55.5" hidden="false" customHeight="true" outlineLevel="0" collapsed="false">
      <c r="A10" s="26" t="s">
        <v>1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f aca="false">'util distribution'!F145</f>
        <v>441309.494749984</v>
      </c>
      <c r="G10" s="15" t="n">
        <f aca="false">'util distribution'!F147</f>
        <v>4413094.94749984</v>
      </c>
      <c r="H10" s="15" t="n">
        <v>0</v>
      </c>
      <c r="I10" s="25" t="n">
        <v>0</v>
      </c>
      <c r="J10" s="22" t="n">
        <f aca="false">H10+F10+D10+B10</f>
        <v>441309.494749984</v>
      </c>
      <c r="K10" s="24" t="n">
        <f aca="false">I10+G10+E10+C10</f>
        <v>4413094.94749984</v>
      </c>
    </row>
    <row r="11" customFormat="false" ht="19.5" hidden="false" customHeight="true" outlineLevel="0" collapsed="false">
      <c r="A11" s="27" t="s">
        <v>16</v>
      </c>
      <c r="B11" s="28" t="n">
        <f aca="false">B9+B8+B7+$B$3+B4</f>
        <v>13236071.2556524</v>
      </c>
      <c r="C11" s="28" t="n">
        <f aca="false">C9+C8+C7+$B$3+B4</f>
        <v>127879046.955078</v>
      </c>
      <c r="D11" s="28" t="n">
        <f aca="false">D9+D8+D7+$D$3+$D$4</f>
        <v>2286878.93406696</v>
      </c>
      <c r="E11" s="28" t="n">
        <f aca="false">E9+E8+E7+$D$3+$D$4</f>
        <v>20105247.2427128</v>
      </c>
      <c r="F11" s="28" t="n">
        <f aca="false">F10+F8+F7+$F$3+$F$4</f>
        <v>1554747.32910985</v>
      </c>
      <c r="G11" s="28" t="n">
        <f aca="false">G10+G8+G7+$F$3+$F$4</f>
        <v>12874612.0648213</v>
      </c>
      <c r="H11" s="28" t="n">
        <f aca="false">H9+H8+H7+$H$3+$H$4</f>
        <v>2598854.15189464</v>
      </c>
      <c r="I11" s="29" t="n">
        <f aca="false">I9+I8+I7+$H$3+$H$4</f>
        <v>21974610.4446262</v>
      </c>
      <c r="J11" s="30" t="n">
        <f aca="false">H11+F11+D11+B11</f>
        <v>19676551.6707239</v>
      </c>
      <c r="K11" s="31" t="n">
        <f aca="false">I11+G11+E11+C11</f>
        <v>182833516.707239</v>
      </c>
    </row>
    <row r="18" customFormat="false" ht="12" hidden="false" customHeight="true" outlineLevel="0" collapsed="false"/>
  </sheetData>
  <mergeCells count="16">
    <mergeCell ref="A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" right="0.5" top="0.984027777777778" bottom="0.7062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.01-08-027  ALJ/MEG/k47&amp;CPreliminary Annual Cost Estimates for Automatic Enrollment&amp;R&amp;"Arial,Bold"DRA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2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0" width="12.7"/>
  </cols>
  <sheetData>
    <row r="1" customFormat="false" ht="51" hidden="false" customHeight="false" outlineLevel="0" collapsed="false">
      <c r="A1" s="32" t="s">
        <v>17</v>
      </c>
      <c r="B1" s="33" t="s">
        <v>18</v>
      </c>
      <c r="C1" s="33" t="s">
        <v>19</v>
      </c>
      <c r="D1" s="33" t="s">
        <v>20</v>
      </c>
      <c r="E1" s="33" t="s">
        <v>21</v>
      </c>
      <c r="F1" s="34" t="s">
        <v>22</v>
      </c>
      <c r="G1" s="35" t="s">
        <v>23</v>
      </c>
    </row>
    <row r="2" customFormat="false" ht="12.75" hidden="false" customHeight="false" outlineLevel="0" collapsed="false">
      <c r="A2" s="36" t="s">
        <v>4</v>
      </c>
      <c r="B2" s="13" t="n">
        <v>693598</v>
      </c>
      <c r="C2" s="13" t="n">
        <v>1088567</v>
      </c>
      <c r="D2" s="37" t="n">
        <f aca="false">C2/$C$6</f>
        <v>0.33571180090817</v>
      </c>
      <c r="E2" s="38" t="n">
        <f aca="false">G2*$B$7</f>
        <v>183992.341591123</v>
      </c>
      <c r="F2" s="36" t="n">
        <f aca="false">C2-B2</f>
        <v>394969</v>
      </c>
      <c r="G2" s="39" t="n">
        <f aca="false">F2/$F$6</f>
        <v>0.367984683182246</v>
      </c>
    </row>
    <row r="3" customFormat="false" ht="12.75" hidden="false" customHeight="false" outlineLevel="0" collapsed="false">
      <c r="A3" s="36" t="s">
        <v>2</v>
      </c>
      <c r="B3" s="13" t="n">
        <v>736172</v>
      </c>
      <c r="C3" s="13" t="n">
        <v>832901</v>
      </c>
      <c r="D3" s="37" t="n">
        <f aca="false">C3/$C$6</f>
        <v>0.256864937746795</v>
      </c>
      <c r="E3" s="38" t="n">
        <f aca="false">G3*$B$7</f>
        <v>45060.233106314</v>
      </c>
      <c r="F3" s="36" t="n">
        <f aca="false">C3-B3</f>
        <v>96729</v>
      </c>
      <c r="G3" s="39" t="n">
        <f aca="false">F3/$F$6</f>
        <v>0.090120466212628</v>
      </c>
    </row>
    <row r="4" customFormat="false" ht="12.75" hidden="false" customHeight="false" outlineLevel="0" collapsed="false">
      <c r="A4" s="36" t="s">
        <v>3</v>
      </c>
      <c r="B4" s="13" t="n">
        <v>166058</v>
      </c>
      <c r="C4" s="13" t="n">
        <v>241158</v>
      </c>
      <c r="D4" s="37" t="n">
        <f aca="false">C4/$C$6</f>
        <v>0.0743726261069943</v>
      </c>
      <c r="E4" s="38" t="n">
        <f aca="false">G4*$B$7</f>
        <v>34984.5806974556</v>
      </c>
      <c r="F4" s="36" t="n">
        <f aca="false">C4-B4</f>
        <v>75100</v>
      </c>
      <c r="G4" s="39" t="n">
        <f aca="false">F4/$F$6</f>
        <v>0.0699691613949112</v>
      </c>
    </row>
    <row r="5" customFormat="false" ht="12.75" hidden="false" customHeight="false" outlineLevel="0" collapsed="false">
      <c r="A5" s="36" t="s">
        <v>1</v>
      </c>
      <c r="B5" s="13" t="n">
        <v>573406</v>
      </c>
      <c r="C5" s="13" t="n">
        <v>1079938</v>
      </c>
      <c r="D5" s="37" t="n">
        <f aca="false">C5/$C$6</f>
        <v>0.33305063523804</v>
      </c>
      <c r="E5" s="38" t="n">
        <f aca="false">G5*$B$7</f>
        <v>235962.844605107</v>
      </c>
      <c r="F5" s="36" t="n">
        <f aca="false">C5-B5</f>
        <v>506532</v>
      </c>
      <c r="G5" s="39" t="n">
        <f aca="false">F5/$F$6</f>
        <v>0.471925689210215</v>
      </c>
    </row>
    <row r="6" customFormat="false" ht="13.5" hidden="false" customHeight="false" outlineLevel="0" collapsed="false">
      <c r="A6" s="36" t="s">
        <v>5</v>
      </c>
      <c r="B6" s="13" t="n">
        <f aca="false">SUM(B2:B5)</f>
        <v>2169234</v>
      </c>
      <c r="C6" s="40" t="n">
        <f aca="false">SUM(C2:C5)</f>
        <v>3242564</v>
      </c>
      <c r="D6" s="41" t="n">
        <f aca="false">C6/$C$6</f>
        <v>1</v>
      </c>
      <c r="E6" s="42" t="n">
        <f aca="false">D6*$B$7</f>
        <v>500000</v>
      </c>
      <c r="F6" s="43" t="n">
        <f aca="false">SUM(F2:F5)</f>
        <v>1073330</v>
      </c>
      <c r="G6" s="44" t="n">
        <f aca="false">F6/$F$6</f>
        <v>1</v>
      </c>
    </row>
    <row r="7" customFormat="false" ht="25.5" hidden="false" customHeight="false" outlineLevel="0" collapsed="false">
      <c r="A7" s="45" t="s">
        <v>24</v>
      </c>
      <c r="B7" s="46" t="n">
        <v>500000</v>
      </c>
    </row>
    <row r="8" customFormat="false" ht="51" hidden="false" customHeight="false" outlineLevel="0" collapsed="false">
      <c r="A8" s="47" t="s">
        <v>25</v>
      </c>
      <c r="B8" s="48" t="s">
        <v>1</v>
      </c>
      <c r="C8" s="48" t="s">
        <v>2</v>
      </c>
      <c r="D8" s="48" t="s">
        <v>4</v>
      </c>
      <c r="E8" s="48" t="s">
        <v>3</v>
      </c>
      <c r="F8" s="49" t="s">
        <v>26</v>
      </c>
    </row>
    <row r="9" customFormat="false" ht="25.5" hidden="false" customHeight="false" outlineLevel="0" collapsed="false">
      <c r="A9" s="50" t="s">
        <v>27</v>
      </c>
      <c r="B9" s="37" t="n">
        <f aca="false">G5</f>
        <v>0.471925689210215</v>
      </c>
      <c r="C9" s="37" t="n">
        <f aca="false">G3</f>
        <v>0.090120466212628</v>
      </c>
      <c r="D9" s="37" t="n">
        <f aca="false">G2</f>
        <v>0.367984683182246</v>
      </c>
      <c r="E9" s="37" t="n">
        <f aca="false">G4</f>
        <v>0.0699691613949112</v>
      </c>
      <c r="F9" s="51" t="n">
        <f aca="false">SUM(B9:E9)</f>
        <v>1</v>
      </c>
    </row>
    <row r="10" customFormat="false" ht="12.75" hidden="false" customHeight="false" outlineLevel="0" collapsed="false">
      <c r="A10" s="52" t="n">
        <v>100000</v>
      </c>
      <c r="B10" s="53" t="n">
        <f aca="false">A10*$B$9</f>
        <v>47192.5689210215</v>
      </c>
      <c r="C10" s="53" t="n">
        <f aca="false">A10*$C$9</f>
        <v>9012.0466212628</v>
      </c>
      <c r="D10" s="53" t="n">
        <f aca="false">A10*$D$9</f>
        <v>36798.4683182246</v>
      </c>
      <c r="E10" s="53" t="n">
        <f aca="false">A10*$E$9</f>
        <v>6996.91613949112</v>
      </c>
      <c r="F10" s="51" t="n">
        <f aca="false">SUM(B10:E10)</f>
        <v>100000</v>
      </c>
    </row>
    <row r="11" customFormat="false" ht="12.75" hidden="false" customHeight="false" outlineLevel="0" collapsed="false">
      <c r="A11" s="52" t="n">
        <v>500000</v>
      </c>
      <c r="B11" s="53" t="n">
        <f aca="false">A11*$B$9</f>
        <v>235962.844605107</v>
      </c>
      <c r="C11" s="53" t="n">
        <f aca="false">A11*$C$9</f>
        <v>45060.233106314</v>
      </c>
      <c r="D11" s="53" t="n">
        <f aca="false">A11*$D$9</f>
        <v>183992.341591123</v>
      </c>
      <c r="E11" s="53" t="n">
        <f aca="false">A11*$E$9</f>
        <v>34984.5806974556</v>
      </c>
      <c r="F11" s="51" t="n">
        <f aca="false">SUM(B11:E11)</f>
        <v>500000</v>
      </c>
    </row>
    <row r="12" customFormat="false" ht="13.5" hidden="false" customHeight="false" outlineLevel="0" collapsed="false">
      <c r="A12" s="54" t="n">
        <v>1000000</v>
      </c>
      <c r="B12" s="55" t="n">
        <f aca="false">A12*$B$9</f>
        <v>471925.689210215</v>
      </c>
      <c r="C12" s="55" t="n">
        <f aca="false">A12*$C$9</f>
        <v>90120.466212628</v>
      </c>
      <c r="D12" s="55" t="n">
        <f aca="false">A12*$D$9</f>
        <v>367984.683182246</v>
      </c>
      <c r="E12" s="55" t="n">
        <f aca="false">A12*$E$9</f>
        <v>69969.1613949112</v>
      </c>
      <c r="F12" s="56" t="n">
        <f aca="false">SUM(B12:E12)</f>
        <v>1000000</v>
      </c>
    </row>
    <row r="14" customFormat="false" ht="11.25" hidden="false" customHeight="true" outlineLevel="0" collapsed="false"/>
    <row r="15" customFormat="false" ht="12.75" hidden="false" customHeight="true" outlineLevel="0" collapsed="false">
      <c r="A15" s="57" t="s">
        <v>28</v>
      </c>
      <c r="B15" s="58" t="s">
        <v>1</v>
      </c>
      <c r="C15" s="58"/>
      <c r="D15" s="59" t="s">
        <v>2</v>
      </c>
      <c r="E15" s="59" t="s">
        <v>4</v>
      </c>
      <c r="F15" s="60" t="s">
        <v>3</v>
      </c>
      <c r="G15" s="60"/>
    </row>
    <row r="16" customFormat="false" ht="27.75" hidden="false" customHeight="true" outlineLevel="0" collapsed="false">
      <c r="A16" s="57"/>
      <c r="B16" s="61" t="s">
        <v>29</v>
      </c>
      <c r="C16" s="62" t="s">
        <v>30</v>
      </c>
      <c r="D16" s="59"/>
      <c r="E16" s="59"/>
      <c r="F16" s="63" t="s">
        <v>31</v>
      </c>
      <c r="G16" s="64" t="s">
        <v>30</v>
      </c>
    </row>
    <row r="17" customFormat="false" ht="12.75" hidden="false" customHeight="false" outlineLevel="0" collapsed="false">
      <c r="A17" s="65" t="n">
        <v>0.2</v>
      </c>
      <c r="B17" s="66" t="n">
        <v>9.83</v>
      </c>
      <c r="C17" s="66" t="n">
        <v>6.63</v>
      </c>
      <c r="D17" s="66" t="n">
        <v>8.99</v>
      </c>
      <c r="E17" s="66" t="n">
        <v>4.45</v>
      </c>
      <c r="F17" s="66" t="n">
        <v>9.04</v>
      </c>
      <c r="G17" s="67" t="n">
        <v>8.15</v>
      </c>
    </row>
    <row r="18" customFormat="false" ht="13.5" hidden="false" customHeight="false" outlineLevel="0" collapsed="false">
      <c r="A18" s="68" t="s">
        <v>32</v>
      </c>
      <c r="B18" s="69" t="n">
        <v>8.52</v>
      </c>
      <c r="C18" s="69" t="s">
        <v>33</v>
      </c>
      <c r="D18" s="69" t="n">
        <f aca="false">D49</f>
        <v>9.01124233607448</v>
      </c>
      <c r="E18" s="69" t="s">
        <v>33</v>
      </c>
      <c r="F18" s="69" t="n">
        <v>4.32</v>
      </c>
      <c r="G18" s="70"/>
    </row>
    <row r="19" customFormat="false" ht="13.5" hidden="false" customHeight="false" outlineLevel="0" collapsed="false"/>
    <row r="20" customFormat="false" ht="51.75" hidden="false" customHeight="false" outlineLevel="0" collapsed="false">
      <c r="A20" s="71" t="s">
        <v>34</v>
      </c>
      <c r="B20" s="72" t="s">
        <v>35</v>
      </c>
      <c r="C20" s="32" t="s">
        <v>23</v>
      </c>
      <c r="D20" s="71" t="s">
        <v>34</v>
      </c>
      <c r="E20" s="32" t="s">
        <v>36</v>
      </c>
      <c r="F20" s="32" t="s">
        <v>23</v>
      </c>
    </row>
    <row r="21" customFormat="false" ht="12.75" hidden="false" customHeight="false" outlineLevel="0" collapsed="false">
      <c r="A21" s="36" t="s">
        <v>37</v>
      </c>
      <c r="B21" s="53" t="n">
        <v>4071794</v>
      </c>
      <c r="C21" s="73" t="n">
        <f aca="false">B21/B23</f>
        <v>0.527764377057471</v>
      </c>
      <c r="D21" s="74" t="s">
        <v>38</v>
      </c>
      <c r="E21" s="13" t="n">
        <v>1137824</v>
      </c>
      <c r="F21" s="75" t="n">
        <f aca="false">E21/$E$23</f>
        <v>0.610101475891098</v>
      </c>
    </row>
    <row r="22" customFormat="false" ht="12.75" hidden="false" customHeight="false" outlineLevel="0" collapsed="false">
      <c r="A22" s="36" t="s">
        <v>39</v>
      </c>
      <c r="B22" s="53" t="n">
        <v>3643380</v>
      </c>
      <c r="C22" s="73" t="n">
        <f aca="false">B22/B23</f>
        <v>0.472235622942529</v>
      </c>
      <c r="D22" s="74" t="s">
        <v>40</v>
      </c>
      <c r="E22" s="13" t="n">
        <v>727151</v>
      </c>
      <c r="F22" s="75" t="n">
        <f aca="false">E22/$E$23</f>
        <v>0.389898524108902</v>
      </c>
    </row>
    <row r="23" customFormat="false" ht="13.5" hidden="false" customHeight="false" outlineLevel="0" collapsed="false">
      <c r="A23" s="43" t="s">
        <v>16</v>
      </c>
      <c r="B23" s="55" t="n">
        <f aca="false">SUM(B21:B22)</f>
        <v>7715174</v>
      </c>
      <c r="C23" s="40"/>
      <c r="D23" s="40" t="s">
        <v>16</v>
      </c>
      <c r="E23" s="40" t="n">
        <f aca="false">SUM(E21:E22)</f>
        <v>1864975</v>
      </c>
      <c r="F23" s="44" t="n">
        <f aca="false">E23/$E$23</f>
        <v>1</v>
      </c>
    </row>
    <row r="24" customFormat="false" ht="13.5" hidden="false" customHeight="false" outlineLevel="0" collapsed="false">
      <c r="B24" s="76"/>
    </row>
    <row r="25" customFormat="false" ht="13.5" hidden="false" customHeight="true" outlineLevel="0" collapsed="false">
      <c r="A25" s="57" t="s">
        <v>41</v>
      </c>
      <c r="B25" s="57"/>
      <c r="C25" s="57"/>
      <c r="D25" s="57"/>
      <c r="E25" s="57"/>
      <c r="F25" s="57"/>
      <c r="G25" s="57"/>
    </row>
    <row r="26" customFormat="false" ht="25.5" hidden="false" customHeight="false" outlineLevel="0" collapsed="false">
      <c r="A26" s="77" t="s">
        <v>42</v>
      </c>
      <c r="B26" s="13" t="s">
        <v>43</v>
      </c>
      <c r="C26" s="13" t="s">
        <v>44</v>
      </c>
      <c r="D26" s="13" t="s">
        <v>45</v>
      </c>
      <c r="E26" s="13" t="s">
        <v>46</v>
      </c>
      <c r="F26" s="13" t="s">
        <v>47</v>
      </c>
      <c r="G26" s="78" t="s">
        <v>48</v>
      </c>
    </row>
    <row r="27" customFormat="false" ht="12.75" hidden="false" customHeight="false" outlineLevel="0" collapsed="false">
      <c r="A27" s="36" t="n">
        <v>100000</v>
      </c>
      <c r="B27" s="53" t="n">
        <f aca="false">B10</f>
        <v>47192.5689210215</v>
      </c>
      <c r="C27" s="79" t="n">
        <f aca="false">B27*$C$22</f>
        <v>22286.0121826768</v>
      </c>
      <c r="D27" s="79" t="n">
        <f aca="false">B27*$C$21</f>
        <v>24906.5567383447</v>
      </c>
      <c r="E27" s="80" t="n">
        <f aca="false">C27*$C$17</f>
        <v>147756.260771147</v>
      </c>
      <c r="F27" s="80" t="n">
        <f aca="false">D27*$B$17</f>
        <v>244831.452737928</v>
      </c>
      <c r="G27" s="38" t="n">
        <f aca="false">SUM(E27:F27)</f>
        <v>392587.713509075</v>
      </c>
    </row>
    <row r="28" customFormat="false" ht="12.75" hidden="false" customHeight="false" outlineLevel="0" collapsed="false">
      <c r="A28" s="36" t="n">
        <v>500000</v>
      </c>
      <c r="B28" s="53" t="n">
        <f aca="false">B11</f>
        <v>235962.844605107</v>
      </c>
      <c r="C28" s="79" t="n">
        <f aca="false">B28*$C$22</f>
        <v>111430.060913384</v>
      </c>
      <c r="D28" s="79" t="n">
        <f aca="false">B28*$C$21</f>
        <v>124532.783691723</v>
      </c>
      <c r="E28" s="80" t="n">
        <f aca="false">C28*$C$17</f>
        <v>738781.303855736</v>
      </c>
      <c r="F28" s="80" t="n">
        <f aca="false">D28*$B$17</f>
        <v>1224157.26368964</v>
      </c>
      <c r="G28" s="38" t="n">
        <f aca="false">SUM(E28:F28)</f>
        <v>1962938.56754538</v>
      </c>
    </row>
    <row r="29" customFormat="false" ht="12.75" hidden="false" customHeight="false" outlineLevel="0" collapsed="false">
      <c r="A29" s="36" t="n">
        <v>1000000</v>
      </c>
      <c r="B29" s="53" t="n">
        <f aca="false">B12</f>
        <v>471925.689210215</v>
      </c>
      <c r="C29" s="79" t="n">
        <f aca="false">B29*$C$22</f>
        <v>222860.121826768</v>
      </c>
      <c r="D29" s="79" t="n">
        <f aca="false">B29*$C$21</f>
        <v>249065.567383447</v>
      </c>
      <c r="E29" s="80" t="n">
        <f aca="false">C29*$C$17</f>
        <v>1477562.60771147</v>
      </c>
      <c r="F29" s="80" t="n">
        <f aca="false">D29*$B$17</f>
        <v>2448314.52737928</v>
      </c>
      <c r="G29" s="38" t="n">
        <f aca="false">SUM(E29:F29)</f>
        <v>3925877.13509076</v>
      </c>
    </row>
    <row r="30" customFormat="false" ht="12.75" hidden="false" customHeight="false" outlineLevel="0" collapsed="false">
      <c r="A30" s="36" t="s">
        <v>49</v>
      </c>
      <c r="B30" s="13"/>
      <c r="C30" s="13"/>
      <c r="D30" s="13"/>
      <c r="E30" s="13"/>
      <c r="F30" s="13"/>
      <c r="G30" s="81"/>
    </row>
    <row r="31" customFormat="false" ht="12.75" hidden="false" customHeight="false" outlineLevel="0" collapsed="false">
      <c r="A31" s="36" t="n">
        <v>100000</v>
      </c>
      <c r="B31" s="53" t="n">
        <f aca="false">C10</f>
        <v>9012.0466212628</v>
      </c>
      <c r="C31" s="13"/>
      <c r="D31" s="13"/>
      <c r="E31" s="13"/>
      <c r="F31" s="80" t="n">
        <f aca="false">B31*$D$17</f>
        <v>81018.2991251526</v>
      </c>
      <c r="G31" s="38" t="n">
        <f aca="false">F31</f>
        <v>81018.2991251526</v>
      </c>
    </row>
    <row r="32" customFormat="false" ht="12.75" hidden="false" customHeight="false" outlineLevel="0" collapsed="false">
      <c r="A32" s="36" t="n">
        <v>500000</v>
      </c>
      <c r="B32" s="53" t="n">
        <f aca="false">C11</f>
        <v>45060.233106314</v>
      </c>
      <c r="C32" s="13"/>
      <c r="D32" s="13"/>
      <c r="E32" s="13"/>
      <c r="F32" s="80" t="n">
        <f aca="false">B32*$D$17</f>
        <v>405091.495625763</v>
      </c>
      <c r="G32" s="38" t="n">
        <f aca="false">F32</f>
        <v>405091.495625763</v>
      </c>
    </row>
    <row r="33" customFormat="false" ht="12.75" hidden="false" customHeight="false" outlineLevel="0" collapsed="false">
      <c r="A33" s="36" t="n">
        <v>1000000</v>
      </c>
      <c r="B33" s="53" t="n">
        <f aca="false">C12</f>
        <v>90120.466212628</v>
      </c>
      <c r="C33" s="13"/>
      <c r="D33" s="13"/>
      <c r="E33" s="13"/>
      <c r="F33" s="80" t="n">
        <f aca="false">B33*$D$17</f>
        <v>810182.991251526</v>
      </c>
      <c r="G33" s="38" t="n">
        <f aca="false">F33</f>
        <v>810182.991251526</v>
      </c>
    </row>
    <row r="34" customFormat="false" ht="12.75" hidden="false" customHeight="false" outlineLevel="0" collapsed="false">
      <c r="A34" s="36" t="s">
        <v>50</v>
      </c>
      <c r="B34" s="13"/>
      <c r="C34" s="13"/>
      <c r="D34" s="13"/>
      <c r="E34" s="13"/>
      <c r="F34" s="13"/>
      <c r="G34" s="81"/>
    </row>
    <row r="35" customFormat="false" ht="12.75" hidden="false" customHeight="false" outlineLevel="0" collapsed="false">
      <c r="A35" s="36" t="n">
        <v>100000</v>
      </c>
      <c r="B35" s="53" t="n">
        <f aca="false">E10</f>
        <v>6996.91613949112</v>
      </c>
      <c r="C35" s="79" t="n">
        <f aca="false">B35*$F$22</f>
        <v>2728.08727610134</v>
      </c>
      <c r="D35" s="79" t="n">
        <f aca="false">B35*$F$21</f>
        <v>4268.82886338977</v>
      </c>
      <c r="E35" s="80" t="n">
        <f aca="false">C35*$G$17</f>
        <v>22233.911300226</v>
      </c>
      <c r="F35" s="80" t="n">
        <f aca="false">D35*$F$17</f>
        <v>38590.2129250435</v>
      </c>
      <c r="G35" s="38" t="n">
        <f aca="false">SUM(E35:F35)</f>
        <v>60824.1242252695</v>
      </c>
    </row>
    <row r="36" customFormat="false" ht="12.75" hidden="false" customHeight="false" outlineLevel="0" collapsed="false">
      <c r="A36" s="36" t="n">
        <v>500000</v>
      </c>
      <c r="B36" s="53" t="n">
        <f aca="false">E11</f>
        <v>34984.5806974556</v>
      </c>
      <c r="C36" s="79" t="n">
        <f aca="false">B36*$F$22</f>
        <v>13640.4363805067</v>
      </c>
      <c r="D36" s="79" t="n">
        <f aca="false">B36*$F$21</f>
        <v>21344.1443169489</v>
      </c>
      <c r="E36" s="80" t="n">
        <f aca="false">C36*$G$17</f>
        <v>111169.55650113</v>
      </c>
      <c r="F36" s="80" t="n">
        <f aca="false">D36*$F$17</f>
        <v>192951.064625218</v>
      </c>
      <c r="G36" s="38" t="n">
        <f aca="false">SUM(E36:F36)</f>
        <v>304120.621126347</v>
      </c>
    </row>
    <row r="37" customFormat="false" ht="12.75" hidden="false" customHeight="false" outlineLevel="0" collapsed="false">
      <c r="A37" s="36" t="n">
        <v>1000000</v>
      </c>
      <c r="B37" s="53" t="n">
        <f aca="false">E12</f>
        <v>69969.1613949112</v>
      </c>
      <c r="C37" s="79" t="n">
        <f aca="false">B37*$F$22</f>
        <v>27280.8727610134</v>
      </c>
      <c r="D37" s="79" t="n">
        <f aca="false">B37*$F$21</f>
        <v>42688.2886338977</v>
      </c>
      <c r="E37" s="80" t="n">
        <f aca="false">C37*$G$17</f>
        <v>222339.11300226</v>
      </c>
      <c r="F37" s="80" t="n">
        <f aca="false">D37*$F$17</f>
        <v>385902.129250435</v>
      </c>
      <c r="G37" s="38" t="n">
        <f aca="false">SUM(E37:F37)</f>
        <v>608241.242252695</v>
      </c>
    </row>
    <row r="38" customFormat="false" ht="12.75" hidden="false" customHeight="false" outlineLevel="0" collapsed="false">
      <c r="A38" s="36" t="s">
        <v>51</v>
      </c>
      <c r="B38" s="13"/>
      <c r="C38" s="13"/>
      <c r="D38" s="13"/>
      <c r="E38" s="13"/>
      <c r="F38" s="13"/>
      <c r="G38" s="81"/>
    </row>
    <row r="39" customFormat="false" ht="12.75" hidden="false" customHeight="false" outlineLevel="0" collapsed="false">
      <c r="A39" s="36" t="n">
        <v>100000</v>
      </c>
      <c r="B39" s="53" t="n">
        <f aca="false">D10</f>
        <v>36798.4683182246</v>
      </c>
      <c r="C39" s="13"/>
      <c r="D39" s="13"/>
      <c r="E39" s="80" t="n">
        <f aca="false">B39*$E$17</f>
        <v>163753.184016099</v>
      </c>
      <c r="F39" s="13"/>
      <c r="G39" s="38" t="n">
        <f aca="false">E39</f>
        <v>163753.184016099</v>
      </c>
    </row>
    <row r="40" customFormat="false" ht="12.75" hidden="false" customHeight="false" outlineLevel="0" collapsed="false">
      <c r="A40" s="36" t="n">
        <v>500000</v>
      </c>
      <c r="B40" s="53" t="n">
        <f aca="false">D11</f>
        <v>183992.341591123</v>
      </c>
      <c r="C40" s="13"/>
      <c r="D40" s="13"/>
      <c r="E40" s="80" t="n">
        <f aca="false">B40*$E$17</f>
        <v>818765.920080497</v>
      </c>
      <c r="F40" s="13"/>
      <c r="G40" s="38" t="n">
        <f aca="false">E40</f>
        <v>818765.920080497</v>
      </c>
    </row>
    <row r="41" customFormat="false" ht="12.75" hidden="false" customHeight="false" outlineLevel="0" collapsed="false">
      <c r="A41" s="36" t="n">
        <v>1000000</v>
      </c>
      <c r="B41" s="53" t="n">
        <f aca="false">D12</f>
        <v>367984.683182246</v>
      </c>
      <c r="C41" s="13"/>
      <c r="D41" s="13"/>
      <c r="E41" s="80" t="n">
        <f aca="false">B41*$E$17</f>
        <v>1637531.84016099</v>
      </c>
      <c r="F41" s="13"/>
      <c r="G41" s="38" t="n">
        <f aca="false">E41</f>
        <v>1637531.84016099</v>
      </c>
    </row>
    <row r="42" customFormat="false" ht="12.75" hidden="false" customHeight="false" outlineLevel="0" collapsed="false">
      <c r="A42" s="36" t="s">
        <v>16</v>
      </c>
      <c r="B42" s="13"/>
      <c r="C42" s="13"/>
      <c r="D42" s="13"/>
      <c r="E42" s="13"/>
      <c r="F42" s="13"/>
      <c r="G42" s="81"/>
    </row>
    <row r="43" customFormat="false" ht="12.75" hidden="false" customHeight="false" outlineLevel="0" collapsed="false">
      <c r="A43" s="36" t="n">
        <v>100000</v>
      </c>
      <c r="B43" s="53" t="n">
        <f aca="false">B39+B35+B31+B27</f>
        <v>100000</v>
      </c>
      <c r="C43" s="13"/>
      <c r="D43" s="13"/>
      <c r="E43" s="13"/>
      <c r="F43" s="13"/>
      <c r="G43" s="38" t="n">
        <f aca="false">G27+G31+G35+G39</f>
        <v>698183.320875597</v>
      </c>
    </row>
    <row r="44" customFormat="false" ht="12.75" hidden="false" customHeight="false" outlineLevel="0" collapsed="false">
      <c r="A44" s="36" t="n">
        <v>500000</v>
      </c>
      <c r="B44" s="53" t="n">
        <f aca="false">B40+B36+B32+B28</f>
        <v>500000</v>
      </c>
      <c r="C44" s="13"/>
      <c r="D44" s="13"/>
      <c r="E44" s="13"/>
      <c r="F44" s="13"/>
      <c r="G44" s="38" t="n">
        <f aca="false">G28+G32+G36+G40</f>
        <v>3490916.60437799</v>
      </c>
    </row>
    <row r="45" customFormat="false" ht="13.5" hidden="false" customHeight="false" outlineLevel="0" collapsed="false">
      <c r="A45" s="36" t="n">
        <v>1000000</v>
      </c>
      <c r="B45" s="53" t="n">
        <f aca="false">B41+B37+B33+B29</f>
        <v>1000000</v>
      </c>
      <c r="C45" s="13"/>
      <c r="D45" s="40"/>
      <c r="E45" s="40"/>
      <c r="F45" s="40"/>
      <c r="G45" s="42" t="n">
        <f aca="false">G29+G33+G37+G41</f>
        <v>6981833.20875597</v>
      </c>
    </row>
    <row r="46" customFormat="false" ht="13.5" hidden="false" customHeight="true" outlineLevel="0" collapsed="false">
      <c r="A46" s="82" t="s">
        <v>52</v>
      </c>
      <c r="B46" s="82"/>
      <c r="C46" s="82"/>
      <c r="D46" s="83" t="s">
        <v>53</v>
      </c>
      <c r="E46" s="83"/>
      <c r="F46" s="83"/>
      <c r="G46" s="83"/>
    </row>
    <row r="47" customFormat="false" ht="38.25" hidden="false" customHeight="false" outlineLevel="0" collapsed="false">
      <c r="A47" s="77" t="s">
        <v>54</v>
      </c>
      <c r="B47" s="13" t="s">
        <v>43</v>
      </c>
      <c r="C47" s="78" t="s">
        <v>55</v>
      </c>
      <c r="D47" s="84" t="s">
        <v>56</v>
      </c>
      <c r="E47" s="13" t="s">
        <v>57</v>
      </c>
      <c r="F47" s="13" t="s">
        <v>58</v>
      </c>
      <c r="G47" s="81" t="s">
        <v>43</v>
      </c>
    </row>
    <row r="48" customFormat="false" ht="12.75" hidden="false" customHeight="false" outlineLevel="0" collapsed="false">
      <c r="A48" s="36" t="n">
        <v>100000</v>
      </c>
      <c r="B48" s="53" t="n">
        <v>47192.5689210215</v>
      </c>
      <c r="C48" s="38" t="n">
        <f aca="false">B48*$B$18</f>
        <v>402080.687207103</v>
      </c>
      <c r="D48" s="80" t="n">
        <v>8.99</v>
      </c>
      <c r="E48" s="80" t="n">
        <v>68837345.27</v>
      </c>
      <c r="F48" s="80" t="n">
        <f aca="false">E48/12</f>
        <v>5736445.43916667</v>
      </c>
      <c r="G48" s="85" t="n">
        <f aca="false">F48/D48</f>
        <v>638091.817482388</v>
      </c>
    </row>
    <row r="49" customFormat="false" ht="12.75" hidden="false" customHeight="false" outlineLevel="0" collapsed="false">
      <c r="A49" s="36" t="n">
        <v>500000</v>
      </c>
      <c r="B49" s="53" t="n">
        <v>235962.844605107</v>
      </c>
      <c r="C49" s="38" t="n">
        <f aca="false">B49*$B$18</f>
        <v>2010403.43603552</v>
      </c>
      <c r="D49" s="80" t="n">
        <f aca="false">F49/G49</f>
        <v>9.01124233607448</v>
      </c>
      <c r="E49" s="13" t="n">
        <v>69000000</v>
      </c>
      <c r="F49" s="80" t="n">
        <f aca="false">E49/12</f>
        <v>5750000</v>
      </c>
      <c r="G49" s="85" t="n">
        <f aca="false">G48</f>
        <v>638091.817482388</v>
      </c>
    </row>
    <row r="50" customFormat="false" ht="12.75" hidden="false" customHeight="false" outlineLevel="0" collapsed="false">
      <c r="A50" s="36" t="n">
        <v>1000000</v>
      </c>
      <c r="B50" s="53" t="n">
        <v>471925.689210215</v>
      </c>
      <c r="C50" s="38" t="n">
        <f aca="false">B50*$B$18</f>
        <v>4020806.87207103</v>
      </c>
      <c r="D50" s="13"/>
      <c r="E50" s="13"/>
      <c r="F50" s="13"/>
      <c r="G50" s="81"/>
    </row>
    <row r="51" customFormat="false" ht="12.75" hidden="false" customHeight="true" outlineLevel="0" collapsed="false">
      <c r="A51" s="36" t="s">
        <v>2</v>
      </c>
      <c r="B51" s="13"/>
      <c r="C51" s="81"/>
      <c r="D51" s="86" t="s">
        <v>59</v>
      </c>
      <c r="E51" s="86"/>
      <c r="F51" s="86"/>
      <c r="G51" s="86"/>
    </row>
    <row r="52" customFormat="false" ht="13.5" hidden="false" customHeight="false" outlineLevel="0" collapsed="false">
      <c r="A52" s="36" t="n">
        <v>100000</v>
      </c>
      <c r="B52" s="53" t="n">
        <v>9012.0466212628</v>
      </c>
      <c r="C52" s="38" t="n">
        <f aca="false">B52*$D$18</f>
        <v>81209.7360482003</v>
      </c>
      <c r="D52" s="86"/>
      <c r="E52" s="86"/>
      <c r="F52" s="86"/>
      <c r="G52" s="86"/>
    </row>
    <row r="53" customFormat="false" ht="12.75" hidden="false" customHeight="false" outlineLevel="0" collapsed="false">
      <c r="A53" s="36" t="n">
        <v>500000</v>
      </c>
      <c r="B53" s="53" t="n">
        <v>45060.233106314</v>
      </c>
      <c r="C53" s="38" t="n">
        <f aca="false">B53*$D$18</f>
        <v>406048.680241001</v>
      </c>
    </row>
    <row r="54" customFormat="false" ht="12.75" hidden="false" customHeight="false" outlineLevel="0" collapsed="false">
      <c r="A54" s="36" t="n">
        <v>1000000</v>
      </c>
      <c r="B54" s="53" t="n">
        <v>90120.466212628</v>
      </c>
      <c r="C54" s="38" t="n">
        <f aca="false">B54*$D$18</f>
        <v>812097.360482003</v>
      </c>
      <c r="D54" s="74"/>
      <c r="E54" s="87"/>
      <c r="F54" s="87"/>
      <c r="G54" s="87"/>
    </row>
    <row r="55" customFormat="false" ht="12.75" hidden="false" customHeight="false" outlineLevel="0" collapsed="false">
      <c r="A55" s="36" t="s">
        <v>3</v>
      </c>
      <c r="B55" s="13"/>
      <c r="C55" s="81"/>
      <c r="D55" s="13"/>
      <c r="E55" s="13"/>
      <c r="F55" s="13"/>
      <c r="G55" s="13"/>
    </row>
    <row r="56" customFormat="false" ht="12.75" hidden="false" customHeight="false" outlineLevel="0" collapsed="false">
      <c r="A56" s="36" t="n">
        <v>100000</v>
      </c>
      <c r="B56" s="53" t="n">
        <v>6996.91613949112</v>
      </c>
      <c r="C56" s="38" t="n">
        <f aca="false">B56*$F$18</f>
        <v>30226.6777226016</v>
      </c>
      <c r="D56" s="13"/>
      <c r="E56" s="13"/>
      <c r="F56" s="13"/>
      <c r="G56" s="13"/>
    </row>
    <row r="57" customFormat="false" ht="12.75" hidden="false" customHeight="false" outlineLevel="0" collapsed="false">
      <c r="A57" s="36" t="n">
        <v>500000</v>
      </c>
      <c r="B57" s="53" t="n">
        <v>34984.5806974556</v>
      </c>
      <c r="C57" s="38" t="n">
        <f aca="false">B57*$F$18</f>
        <v>151133.388613008</v>
      </c>
      <c r="D57" s="13"/>
      <c r="E57" s="13"/>
      <c r="F57" s="13"/>
      <c r="G57" s="13"/>
    </row>
    <row r="58" customFormat="false" ht="12.75" hidden="false" customHeight="false" outlineLevel="0" collapsed="false">
      <c r="A58" s="36" t="n">
        <v>1000000</v>
      </c>
      <c r="B58" s="53" t="n">
        <v>69969.1613949112</v>
      </c>
      <c r="C58" s="38" t="n">
        <f aca="false">B58*$F$18</f>
        <v>302266.777226016</v>
      </c>
      <c r="D58" s="13"/>
      <c r="E58" s="13"/>
      <c r="F58" s="13"/>
      <c r="G58" s="13"/>
    </row>
    <row r="59" customFormat="false" ht="12.75" hidden="false" customHeight="false" outlineLevel="0" collapsed="false">
      <c r="A59" s="36" t="s">
        <v>60</v>
      </c>
      <c r="B59" s="13"/>
      <c r="C59" s="81"/>
    </row>
    <row r="60" customFormat="false" ht="12.75" hidden="false" customHeight="false" outlineLevel="0" collapsed="false">
      <c r="A60" s="36" t="n">
        <v>100000</v>
      </c>
      <c r="B60" s="53" t="n">
        <v>36798.4683182246</v>
      </c>
      <c r="C60" s="81" t="s">
        <v>33</v>
      </c>
    </row>
    <row r="61" customFormat="false" ht="12.75" hidden="false" customHeight="false" outlineLevel="0" collapsed="false">
      <c r="A61" s="36" t="n">
        <v>500000</v>
      </c>
      <c r="B61" s="53" t="n">
        <v>183992.341591123</v>
      </c>
      <c r="C61" s="81" t="s">
        <v>33</v>
      </c>
    </row>
    <row r="62" customFormat="false" ht="12.75" hidden="false" customHeight="false" outlineLevel="0" collapsed="false">
      <c r="A62" s="36" t="n">
        <v>1000000</v>
      </c>
      <c r="B62" s="53" t="n">
        <v>367984.683182246</v>
      </c>
      <c r="C62" s="81" t="s">
        <v>33</v>
      </c>
    </row>
    <row r="63" customFormat="false" ht="12.75" hidden="false" customHeight="false" outlineLevel="0" collapsed="false">
      <c r="A63" s="36" t="s">
        <v>16</v>
      </c>
      <c r="B63" s="13"/>
      <c r="C63" s="81"/>
    </row>
    <row r="64" customFormat="false" ht="12.75" hidden="false" customHeight="false" outlineLevel="0" collapsed="false">
      <c r="A64" s="36" t="n">
        <v>100000</v>
      </c>
      <c r="B64" s="53" t="n">
        <v>100000</v>
      </c>
      <c r="C64" s="38" t="n">
        <f aca="false">C56+C52+C48</f>
        <v>513517.100977905</v>
      </c>
    </row>
    <row r="65" customFormat="false" ht="12.75" hidden="false" customHeight="false" outlineLevel="0" collapsed="false">
      <c r="A65" s="36" t="n">
        <v>500000</v>
      </c>
      <c r="B65" s="53" t="n">
        <v>500000</v>
      </c>
      <c r="C65" s="38" t="n">
        <f aca="false">C57+C53+C49</f>
        <v>2567585.50488953</v>
      </c>
    </row>
    <row r="66" customFormat="false" ht="13.5" hidden="false" customHeight="false" outlineLevel="0" collapsed="false">
      <c r="A66" s="43" t="n">
        <v>1000000</v>
      </c>
      <c r="B66" s="55" t="n">
        <v>1000000</v>
      </c>
      <c r="C66" s="42" t="n">
        <f aca="false">C58+C54+C50</f>
        <v>5135171.00977905</v>
      </c>
    </row>
    <row r="68" customFormat="false" ht="12.75" hidden="false" customHeight="true" outlineLevel="0" collapsed="false">
      <c r="A68" s="88" t="s">
        <v>61</v>
      </c>
      <c r="B68" s="88"/>
      <c r="C68" s="88"/>
      <c r="D68" s="88"/>
      <c r="E68" s="88"/>
    </row>
    <row r="69" customFormat="false" ht="51" hidden="false" customHeight="false" outlineLevel="0" collapsed="false">
      <c r="A69" s="77" t="s">
        <v>54</v>
      </c>
      <c r="B69" s="13" t="s">
        <v>43</v>
      </c>
      <c r="C69" s="13" t="s">
        <v>58</v>
      </c>
      <c r="D69" s="89" t="s">
        <v>62</v>
      </c>
      <c r="E69" s="81" t="s">
        <v>63</v>
      </c>
    </row>
    <row r="70" customFormat="false" ht="12.75" hidden="false" customHeight="false" outlineLevel="0" collapsed="false">
      <c r="A70" s="36" t="n">
        <v>100000</v>
      </c>
      <c r="B70" s="79" t="n">
        <v>47192.5689210215</v>
      </c>
      <c r="C70" s="90" t="n">
        <f aca="false">B70*$E$91</f>
        <v>41342.5526313298</v>
      </c>
      <c r="E70" s="38" t="n">
        <f aca="false">C70*12</f>
        <v>496110.631575957</v>
      </c>
    </row>
    <row r="71" customFormat="false" ht="12.75" hidden="false" customHeight="false" outlineLevel="0" collapsed="false">
      <c r="A71" s="36" t="n">
        <v>500000</v>
      </c>
      <c r="B71" s="79" t="n">
        <v>235962.844605107</v>
      </c>
      <c r="C71" s="90" t="n">
        <f aca="false">B71*$E$91</f>
        <v>206712.763156649</v>
      </c>
      <c r="E71" s="38" t="n">
        <f aca="false">C71*12</f>
        <v>2480553.15787979</v>
      </c>
    </row>
    <row r="72" customFormat="false" ht="12.75" hidden="false" customHeight="false" outlineLevel="0" collapsed="false">
      <c r="A72" s="36" t="n">
        <v>1000000</v>
      </c>
      <c r="B72" s="79" t="n">
        <v>471925.689210215</v>
      </c>
      <c r="C72" s="90" t="n">
        <f aca="false">B72*$E$91</f>
        <v>413425.526313298</v>
      </c>
      <c r="E72" s="38" t="n">
        <f aca="false">C72*12</f>
        <v>4961106.31575957</v>
      </c>
    </row>
    <row r="73" customFormat="false" ht="12.75" hidden="false" customHeight="false" outlineLevel="0" collapsed="false">
      <c r="A73" s="36" t="s">
        <v>2</v>
      </c>
      <c r="B73" s="79"/>
      <c r="C73" s="13"/>
      <c r="E73" s="81"/>
    </row>
    <row r="74" customFormat="false" ht="12.75" hidden="false" customHeight="false" outlineLevel="0" collapsed="false">
      <c r="A74" s="36" t="n">
        <v>100000</v>
      </c>
      <c r="B74" s="79" t="n">
        <v>9012.0466212628</v>
      </c>
      <c r="C74" s="80" t="n">
        <f aca="false">B74*$E$92</f>
        <v>2756.85657336753</v>
      </c>
      <c r="E74" s="38" t="n">
        <f aca="false">C74*12</f>
        <v>33082.2788804103</v>
      </c>
    </row>
    <row r="75" customFormat="false" ht="12.75" hidden="false" customHeight="false" outlineLevel="0" collapsed="false">
      <c r="A75" s="36" t="n">
        <v>500000</v>
      </c>
      <c r="B75" s="79" t="n">
        <v>45060.233106314</v>
      </c>
      <c r="C75" s="80" t="n">
        <f aca="false">B75*$E$92</f>
        <v>13784.2828668376</v>
      </c>
      <c r="E75" s="38" t="n">
        <f aca="false">C75*12</f>
        <v>165411.394402052</v>
      </c>
    </row>
    <row r="76" customFormat="false" ht="12.75" hidden="false" customHeight="false" outlineLevel="0" collapsed="false">
      <c r="A76" s="36" t="n">
        <v>1000000</v>
      </c>
      <c r="B76" s="79" t="n">
        <v>90120.466212628</v>
      </c>
      <c r="C76" s="80" t="n">
        <f aca="false">B76*$E$92</f>
        <v>27568.5657336753</v>
      </c>
      <c r="E76" s="38" t="n">
        <f aca="false">C76*12</f>
        <v>330822.788804103</v>
      </c>
    </row>
    <row r="77" customFormat="false" ht="12.75" hidden="false" customHeight="false" outlineLevel="0" collapsed="false">
      <c r="A77" s="36" t="s">
        <v>3</v>
      </c>
      <c r="B77" s="79"/>
      <c r="C77" s="13"/>
      <c r="E77" s="81"/>
    </row>
    <row r="78" customFormat="false" ht="12.75" hidden="false" customHeight="false" outlineLevel="0" collapsed="false">
      <c r="A78" s="36" t="n">
        <v>100000</v>
      </c>
      <c r="B78" s="79" t="n">
        <v>6996.91613949112</v>
      </c>
      <c r="C78" s="80" t="n">
        <f aca="false">B78*$E$93</f>
        <v>7213.6469132643</v>
      </c>
      <c r="E78" s="38" t="n">
        <f aca="false">C78*12</f>
        <v>86563.7629591715</v>
      </c>
    </row>
    <row r="79" customFormat="false" ht="12.75" hidden="false" customHeight="false" outlineLevel="0" collapsed="false">
      <c r="A79" s="36" t="n">
        <v>500000</v>
      </c>
      <c r="B79" s="79" t="n">
        <v>34984.5806974556</v>
      </c>
      <c r="C79" s="80" t="n">
        <f aca="false">B79*$E$93</f>
        <v>36068.2345663215</v>
      </c>
      <c r="E79" s="38" t="n">
        <f aca="false">C79*12</f>
        <v>432818.814795858</v>
      </c>
    </row>
    <row r="80" customFormat="false" ht="12.75" hidden="false" customHeight="false" outlineLevel="0" collapsed="false">
      <c r="A80" s="36" t="n">
        <v>1000000</v>
      </c>
      <c r="B80" s="79" t="n">
        <v>69969.1613949112</v>
      </c>
      <c r="C80" s="80" t="n">
        <f aca="false">B80*$E$93</f>
        <v>72136.469132643</v>
      </c>
      <c r="E80" s="38" t="n">
        <f aca="false">C80*12</f>
        <v>865637.629591715</v>
      </c>
    </row>
    <row r="81" customFormat="false" ht="12.75" hidden="false" customHeight="false" outlineLevel="0" collapsed="false">
      <c r="A81" s="36" t="s">
        <v>60</v>
      </c>
      <c r="B81" s="79"/>
      <c r="C81" s="13"/>
      <c r="E81" s="81"/>
    </row>
    <row r="82" customFormat="false" ht="12.75" hidden="false" customHeight="false" outlineLevel="0" collapsed="false">
      <c r="A82" s="36" t="n">
        <v>100000</v>
      </c>
      <c r="B82" s="79" t="n">
        <v>36798.4683182246</v>
      </c>
      <c r="C82" s="80" t="n">
        <f aca="false">B82*$E$94</f>
        <v>15651.9668425266</v>
      </c>
      <c r="E82" s="38" t="n">
        <f aca="false">C82*12</f>
        <v>187823.602110319</v>
      </c>
    </row>
    <row r="83" customFormat="false" ht="12.75" hidden="false" customHeight="false" outlineLevel="0" collapsed="false">
      <c r="A83" s="36" t="n">
        <v>500000</v>
      </c>
      <c r="B83" s="79" t="n">
        <v>183992.341591123</v>
      </c>
      <c r="C83" s="80" t="n">
        <f aca="false">B83*$E$94</f>
        <v>78259.8342126328</v>
      </c>
      <c r="E83" s="38" t="n">
        <f aca="false">C83*12</f>
        <v>939118.010551593</v>
      </c>
    </row>
    <row r="84" customFormat="false" ht="12.75" hidden="false" customHeight="false" outlineLevel="0" collapsed="false">
      <c r="A84" s="36" t="n">
        <v>1000000</v>
      </c>
      <c r="B84" s="79" t="n">
        <v>367984.683182246</v>
      </c>
      <c r="C84" s="80" t="n">
        <f aca="false">B84*$E$94</f>
        <v>156519.668425266</v>
      </c>
      <c r="E84" s="38" t="n">
        <f aca="false">C84*12</f>
        <v>1878236.02110319</v>
      </c>
    </row>
    <row r="85" customFormat="false" ht="12.75" hidden="false" customHeight="false" outlineLevel="0" collapsed="false">
      <c r="A85" s="36" t="s">
        <v>16</v>
      </c>
      <c r="B85" s="79"/>
      <c r="C85" s="13"/>
      <c r="E85" s="81"/>
    </row>
    <row r="86" customFormat="false" ht="12.75" hidden="false" customHeight="false" outlineLevel="0" collapsed="false">
      <c r="A86" s="36" t="n">
        <v>100000</v>
      </c>
      <c r="B86" s="79" t="n">
        <v>100000</v>
      </c>
      <c r="C86" s="80" t="n">
        <f aca="false">C82+C78+C74+C70</f>
        <v>66965.0229604882</v>
      </c>
      <c r="E86" s="38" t="n">
        <f aca="false">E82+E78+E74+E70</f>
        <v>803580.275525858</v>
      </c>
    </row>
    <row r="87" customFormat="false" ht="12.75" hidden="false" customHeight="false" outlineLevel="0" collapsed="false">
      <c r="A87" s="36" t="n">
        <v>500000</v>
      </c>
      <c r="B87" s="79" t="n">
        <v>500000</v>
      </c>
      <c r="C87" s="80" t="n">
        <f aca="false">C83+C79+C75+C71</f>
        <v>334825.114802441</v>
      </c>
      <c r="E87" s="38" t="n">
        <f aca="false">E83+E79+E75+E71</f>
        <v>4017901.37762929</v>
      </c>
    </row>
    <row r="88" customFormat="false" ht="13.5" hidden="false" customHeight="false" outlineLevel="0" collapsed="false">
      <c r="A88" s="43" t="n">
        <v>1000000</v>
      </c>
      <c r="B88" s="91" t="n">
        <v>1000000</v>
      </c>
      <c r="C88" s="92" t="n">
        <f aca="false">C84+C80+C76+C72</f>
        <v>669650.229604882</v>
      </c>
      <c r="E88" s="42" t="n">
        <f aca="false">E84+E80+E76+E72</f>
        <v>8035802.75525858</v>
      </c>
    </row>
    <row r="89" customFormat="false" ht="13.5" hidden="false" customHeight="false" outlineLevel="0" collapsed="false"/>
    <row r="90" customFormat="false" ht="39" hidden="false" customHeight="false" outlineLevel="0" collapsed="false">
      <c r="A90" s="93" t="s">
        <v>64</v>
      </c>
      <c r="B90" s="94" t="s">
        <v>65</v>
      </c>
      <c r="C90" s="94" t="s">
        <v>58</v>
      </c>
      <c r="D90" s="94" t="s">
        <v>66</v>
      </c>
      <c r="E90" s="95" t="s">
        <v>67</v>
      </c>
    </row>
    <row r="91" customFormat="false" ht="12.75" hidden="false" customHeight="false" outlineLevel="0" collapsed="false">
      <c r="A91" s="36" t="s">
        <v>68</v>
      </c>
      <c r="B91" s="90" t="n">
        <v>4820295</v>
      </c>
      <c r="C91" s="90" t="n">
        <f aca="false">B91/12</f>
        <v>401691.25</v>
      </c>
      <c r="D91" s="53" t="n">
        <v>458531</v>
      </c>
      <c r="E91" s="38" t="n">
        <f aca="false">C91/D91</f>
        <v>0.876039460799815</v>
      </c>
    </row>
    <row r="92" customFormat="false" ht="12.75" hidden="false" customHeight="false" outlineLevel="0" collapsed="false">
      <c r="A92" s="36" t="s">
        <v>69</v>
      </c>
      <c r="B92" s="90" t="n">
        <v>2296468</v>
      </c>
      <c r="C92" s="90" t="n">
        <f aca="false">B92/12</f>
        <v>191372.333333333</v>
      </c>
      <c r="D92" s="53" t="n">
        <v>625588</v>
      </c>
      <c r="E92" s="38" t="n">
        <f aca="false">C92/D92</f>
        <v>0.305907935147946</v>
      </c>
    </row>
    <row r="93" customFormat="false" ht="12.75" hidden="false" customHeight="false" outlineLevel="0" collapsed="false">
      <c r="A93" s="36" t="s">
        <v>70</v>
      </c>
      <c r="B93" s="90" t="n">
        <v>1789010</v>
      </c>
      <c r="C93" s="90" t="n">
        <f aca="false">B93/12</f>
        <v>149084.166666667</v>
      </c>
      <c r="D93" s="53" t="n">
        <v>144605</v>
      </c>
      <c r="E93" s="38" t="n">
        <f aca="false">C93/D93</f>
        <v>1.03097518527483</v>
      </c>
    </row>
    <row r="94" customFormat="false" ht="13.5" hidden="false" customHeight="false" outlineLevel="0" collapsed="false">
      <c r="A94" s="43" t="s">
        <v>71</v>
      </c>
      <c r="B94" s="96" t="n">
        <v>3135279</v>
      </c>
      <c r="C94" s="96" t="n">
        <f aca="false">B94/12</f>
        <v>261273.25</v>
      </c>
      <c r="D94" s="55" t="n">
        <v>614265</v>
      </c>
      <c r="E94" s="42" t="n">
        <f aca="false">C94/D94</f>
        <v>0.425342889469529</v>
      </c>
    </row>
    <row r="95" customFormat="false" ht="28.5" hidden="false" customHeight="true" outlineLevel="0" collapsed="false">
      <c r="A95" s="74" t="s">
        <v>72</v>
      </c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 t="s">
        <v>73</v>
      </c>
      <c r="B96" s="74"/>
      <c r="C96" s="74"/>
      <c r="D96" s="74"/>
      <c r="E96" s="74"/>
      <c r="F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 t="s">
        <v>74</v>
      </c>
      <c r="B98" s="74"/>
      <c r="C98" s="74"/>
      <c r="D98" s="74"/>
      <c r="E98" s="74"/>
      <c r="F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</row>
    <row r="100" customFormat="false" ht="12.75" hidden="false" customHeight="true" outlineLevel="0" collapsed="false">
      <c r="A100" s="74" t="s">
        <v>75</v>
      </c>
      <c r="B100" s="74"/>
      <c r="C100" s="74"/>
      <c r="D100" s="74"/>
      <c r="E100" s="74"/>
      <c r="F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</row>
    <row r="102" customFormat="false" ht="12.75" hidden="false" customHeight="true" outlineLevel="0" collapsed="false">
      <c r="A102" s="74" t="s">
        <v>76</v>
      </c>
      <c r="B102" s="74"/>
      <c r="C102" s="74"/>
      <c r="D102" s="74"/>
      <c r="E102" s="74"/>
      <c r="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</row>
    <row r="104" customFormat="false" ht="12.75" hidden="false" customHeight="false" outlineLevel="0" collapsed="false">
      <c r="A104" s="97" t="s">
        <v>1</v>
      </c>
      <c r="B104" s="98" t="s">
        <v>77</v>
      </c>
      <c r="C104" s="98" t="s">
        <v>78</v>
      </c>
      <c r="D104" s="99" t="s">
        <v>79</v>
      </c>
    </row>
    <row r="105" customFormat="false" ht="12.75" hidden="false" customHeight="false" outlineLevel="0" collapsed="false">
      <c r="A105" s="36" t="s">
        <v>80</v>
      </c>
      <c r="B105" s="13" t="n">
        <v>0.27</v>
      </c>
      <c r="C105" s="13" t="n">
        <v>0.16</v>
      </c>
      <c r="D105" s="13" t="n">
        <v>0.57</v>
      </c>
      <c r="E105" s="100" t="s">
        <v>81</v>
      </c>
    </row>
    <row r="106" customFormat="false" ht="12.75" hidden="false" customHeight="false" outlineLevel="0" collapsed="false">
      <c r="A106" s="52" t="n">
        <v>47192.5689210215</v>
      </c>
      <c r="B106" s="79" t="n">
        <f aca="false">$A$106*B105</f>
        <v>12741.9936086758</v>
      </c>
      <c r="C106" s="79" t="n">
        <f aca="false">$A$106*C105</f>
        <v>7550.81102736344</v>
      </c>
      <c r="D106" s="79" t="n">
        <f aca="false">$A$106*D105</f>
        <v>26899.7642849822</v>
      </c>
      <c r="E106" s="101" t="n">
        <f aca="false">SUM(B106:D106)</f>
        <v>47192.5689210215</v>
      </c>
    </row>
    <row r="107" customFormat="false" ht="12.75" hidden="false" customHeight="false" outlineLevel="0" collapsed="false">
      <c r="A107" s="52" t="n">
        <v>235962.844605107</v>
      </c>
      <c r="B107" s="79" t="n">
        <f aca="false">$A$107*B105</f>
        <v>63709.968043379</v>
      </c>
      <c r="C107" s="79" t="n">
        <f aca="false">$A$107*C105</f>
        <v>37754.0551368172</v>
      </c>
      <c r="D107" s="79" t="n">
        <f aca="false">$A$107*D105</f>
        <v>134498.821424911</v>
      </c>
      <c r="E107" s="101" t="n">
        <f aca="false">SUM(B107:D107)</f>
        <v>235962.844605107</v>
      </c>
    </row>
    <row r="108" customFormat="false" ht="13.5" hidden="false" customHeight="false" outlineLevel="0" collapsed="false">
      <c r="A108" s="54" t="n">
        <v>471925.689210215</v>
      </c>
      <c r="B108" s="91" t="n">
        <f aca="false">$A$108*B105</f>
        <v>127419.936086758</v>
      </c>
      <c r="C108" s="91" t="n">
        <f aca="false">$A$108*C105</f>
        <v>75508.1102736344</v>
      </c>
      <c r="D108" s="91" t="n">
        <f aca="false">$A$108*D105</f>
        <v>268997.642849822</v>
      </c>
      <c r="E108" s="102" t="n">
        <f aca="false">SUM(B108:D108)</f>
        <v>471925.689210215</v>
      </c>
    </row>
    <row r="109" customFormat="false" ht="12.75" hidden="false" customHeight="false" outlineLevel="0" collapsed="false">
      <c r="A109" s="53"/>
      <c r="B109" s="103"/>
      <c r="C109" s="103"/>
      <c r="D109" s="103"/>
      <c r="E109" s="103"/>
    </row>
    <row r="110" s="107" customFormat="true" ht="28.5" hidden="false" customHeight="true" outlineLevel="0" collapsed="false">
      <c r="A110" s="104" t="s">
        <v>82</v>
      </c>
      <c r="B110" s="104"/>
      <c r="C110" s="104"/>
      <c r="D110" s="105"/>
      <c r="E110" s="106"/>
    </row>
    <row r="111" customFormat="false" ht="12.75" hidden="false" customHeight="true" outlineLevel="0" collapsed="false">
      <c r="A111" s="108" t="s">
        <v>28</v>
      </c>
      <c r="B111" s="109" t="s">
        <v>1</v>
      </c>
      <c r="C111" s="109"/>
      <c r="D111" s="103"/>
      <c r="E111" s="103"/>
    </row>
    <row r="112" customFormat="false" ht="13.5" hidden="false" customHeight="false" outlineLevel="0" collapsed="false">
      <c r="A112" s="108"/>
      <c r="B112" s="61" t="s">
        <v>29</v>
      </c>
      <c r="C112" s="62" t="s">
        <v>30</v>
      </c>
      <c r="D112" s="103"/>
      <c r="E112" s="103"/>
    </row>
    <row r="113" customFormat="false" ht="12.75" hidden="false" customHeight="false" outlineLevel="0" collapsed="false">
      <c r="A113" s="65" t="n">
        <v>0.2</v>
      </c>
      <c r="B113" s="66" t="n">
        <v>9.83</v>
      </c>
      <c r="C113" s="66" t="n">
        <v>6.63</v>
      </c>
    </row>
    <row r="114" customFormat="false" ht="13.5" hidden="false" customHeight="false" outlineLevel="0" collapsed="false">
      <c r="A114" s="110" t="s">
        <v>32</v>
      </c>
      <c r="B114" s="66" t="n">
        <v>8.52</v>
      </c>
      <c r="C114" s="66" t="s">
        <v>33</v>
      </c>
    </row>
    <row r="115" customFormat="false" ht="38.25" hidden="false" customHeight="false" outlineLevel="0" collapsed="false">
      <c r="A115" s="111" t="s">
        <v>83</v>
      </c>
      <c r="B115" s="112" t="s">
        <v>84</v>
      </c>
      <c r="C115" s="112" t="s">
        <v>85</v>
      </c>
      <c r="D115" s="112" t="s">
        <v>86</v>
      </c>
      <c r="E115" s="112" t="s">
        <v>87</v>
      </c>
      <c r="F115" s="113" t="s">
        <v>16</v>
      </c>
    </row>
    <row r="116" customFormat="false" ht="12.75" hidden="false" customHeight="false" outlineLevel="0" collapsed="false">
      <c r="A116" s="36" t="s">
        <v>88</v>
      </c>
      <c r="B116" s="79" t="n">
        <f aca="false">B106</f>
        <v>12741.9936086758</v>
      </c>
      <c r="C116" s="90" t="n">
        <f aca="false">B114*B116</f>
        <v>108561.785545918</v>
      </c>
      <c r="D116" s="90"/>
      <c r="E116" s="90" t="n">
        <f aca="false">B116*B113</f>
        <v>125253.797173283</v>
      </c>
      <c r="F116" s="114" t="n">
        <f aca="false">SUM(C116:E116)</f>
        <v>233815.582719201</v>
      </c>
    </row>
    <row r="117" customFormat="false" ht="12.75" hidden="false" customHeight="false" outlineLevel="0" collapsed="false">
      <c r="A117" s="36" t="s">
        <v>89</v>
      </c>
      <c r="B117" s="79" t="n">
        <f aca="false">C106</f>
        <v>7550.81102736344</v>
      </c>
      <c r="C117" s="90"/>
      <c r="D117" s="90" t="n">
        <f aca="false">B117*C113</f>
        <v>50061.8771114196</v>
      </c>
      <c r="E117" s="90"/>
      <c r="F117" s="114" t="n">
        <f aca="false">SUM(C117:E117)</f>
        <v>50061.8771114196</v>
      </c>
    </row>
    <row r="118" customFormat="false" ht="12.75" hidden="false" customHeight="false" outlineLevel="0" collapsed="false">
      <c r="A118" s="36" t="s">
        <v>90</v>
      </c>
      <c r="B118" s="79" t="n">
        <f aca="false">D106</f>
        <v>26899.7642849822</v>
      </c>
      <c r="C118" s="90" t="n">
        <f aca="false">B118*B114</f>
        <v>229185.991708049</v>
      </c>
      <c r="D118" s="90" t="n">
        <f aca="false">B118*C113</f>
        <v>178345.437209432</v>
      </c>
      <c r="E118" s="90" t="n">
        <f aca="false">B118*B113</f>
        <v>264424.682921376</v>
      </c>
      <c r="F118" s="114" t="n">
        <f aca="false">SUM(C118:E118)</f>
        <v>671956.111838857</v>
      </c>
    </row>
    <row r="119" customFormat="false" ht="12.75" hidden="false" customHeight="false" outlineLevel="0" collapsed="false">
      <c r="A119" s="36" t="s">
        <v>91</v>
      </c>
      <c r="B119" s="79" t="n">
        <f aca="false">SUM(B116:B118)</f>
        <v>47192.5689210215</v>
      </c>
      <c r="C119" s="90" t="n">
        <f aca="false">SUM(C116:C118)</f>
        <v>337747.777253967</v>
      </c>
      <c r="D119" s="90" t="n">
        <f aca="false">SUM(D116:D118)</f>
        <v>228407.314320852</v>
      </c>
      <c r="E119" s="90" t="n">
        <f aca="false">SUM(E116:E118)</f>
        <v>389678.480094659</v>
      </c>
      <c r="F119" s="114" t="n">
        <f aca="false">SUM(C119:E119)</f>
        <v>955833.571669477</v>
      </c>
    </row>
    <row r="120" customFormat="false" ht="13.5" hidden="false" customHeight="false" outlineLevel="0" collapsed="false">
      <c r="A120" s="43" t="s">
        <v>92</v>
      </c>
      <c r="B120" s="40"/>
      <c r="C120" s="96" t="n">
        <f aca="false">12*C119</f>
        <v>4052973.3270476</v>
      </c>
      <c r="D120" s="96" t="n">
        <f aca="false">12*D119</f>
        <v>2740887.77185022</v>
      </c>
      <c r="E120" s="96" t="n">
        <f aca="false">12*E119</f>
        <v>4676141.7611359</v>
      </c>
      <c r="F120" s="115" t="n">
        <f aca="false">SUM(C120:E120)</f>
        <v>11470002.8600337</v>
      </c>
    </row>
    <row r="121" customFormat="false" ht="13.5" hidden="false" customHeight="false" outlineLevel="0" collapsed="false"/>
    <row r="122" customFormat="false" ht="38.25" hidden="false" customHeight="false" outlineLevel="0" collapsed="false">
      <c r="A122" s="111" t="s">
        <v>93</v>
      </c>
      <c r="B122" s="112" t="s">
        <v>84</v>
      </c>
      <c r="C122" s="112" t="s">
        <v>85</v>
      </c>
      <c r="D122" s="112" t="s">
        <v>86</v>
      </c>
      <c r="E122" s="112" t="s">
        <v>87</v>
      </c>
      <c r="F122" s="113" t="s">
        <v>16</v>
      </c>
    </row>
    <row r="123" customFormat="false" ht="12.75" hidden="false" customHeight="false" outlineLevel="0" collapsed="false">
      <c r="A123" s="36" t="s">
        <v>88</v>
      </c>
      <c r="B123" s="79" t="n">
        <f aca="false">B107</f>
        <v>63709.968043379</v>
      </c>
      <c r="C123" s="90" t="n">
        <f aca="false">B123*B114</f>
        <v>542808.927729589</v>
      </c>
      <c r="D123" s="90"/>
      <c r="E123" s="90" t="n">
        <f aca="false">B123*B113</f>
        <v>626268.985866416</v>
      </c>
      <c r="F123" s="114" t="n">
        <f aca="false">SUM(C123:E123)</f>
        <v>1169077.91359601</v>
      </c>
    </row>
    <row r="124" customFormat="false" ht="12.75" hidden="false" customHeight="false" outlineLevel="0" collapsed="false">
      <c r="A124" s="36" t="s">
        <v>89</v>
      </c>
      <c r="B124" s="79" t="n">
        <f aca="false">C107</f>
        <v>37754.0551368172</v>
      </c>
      <c r="C124" s="90"/>
      <c r="D124" s="90" t="n">
        <f aca="false">B124*C113</f>
        <v>250309.385557098</v>
      </c>
      <c r="E124" s="90"/>
      <c r="F124" s="114" t="n">
        <f aca="false">SUM(C124:E124)</f>
        <v>250309.385557098</v>
      </c>
    </row>
    <row r="125" customFormat="false" ht="12.75" hidden="false" customHeight="false" outlineLevel="0" collapsed="false">
      <c r="A125" s="36" t="s">
        <v>90</v>
      </c>
      <c r="B125" s="79" t="n">
        <f aca="false">D107</f>
        <v>134498.821424911</v>
      </c>
      <c r="C125" s="90" t="n">
        <f aca="false">B125*B114</f>
        <v>1145929.95854024</v>
      </c>
      <c r="D125" s="90" t="n">
        <f aca="false">B125*C113</f>
        <v>891727.186047162</v>
      </c>
      <c r="E125" s="90" t="n">
        <f aca="false">B125*B113</f>
        <v>1322123.41460688</v>
      </c>
      <c r="F125" s="114" t="n">
        <f aca="false">SUM(C125:E125)</f>
        <v>3359780.55919428</v>
      </c>
    </row>
    <row r="126" customFormat="false" ht="12.75" hidden="false" customHeight="false" outlineLevel="0" collapsed="false">
      <c r="A126" s="36" t="s">
        <v>91</v>
      </c>
      <c r="B126" s="79" t="n">
        <f aca="false">SUM(B123:B125)</f>
        <v>235962.844605107</v>
      </c>
      <c r="C126" s="90" t="n">
        <f aca="false">SUM(C123:C125)</f>
        <v>1688738.88626983</v>
      </c>
      <c r="D126" s="90" t="n">
        <f aca="false">SUM(D123:D125)</f>
        <v>1142036.57160426</v>
      </c>
      <c r="E126" s="90" t="n">
        <f aca="false">SUM(E123:E125)</f>
        <v>1948392.40047329</v>
      </c>
      <c r="F126" s="114" t="n">
        <f aca="false">SUM(C126:E126)</f>
        <v>4779167.85834739</v>
      </c>
    </row>
    <row r="127" customFormat="false" ht="13.5" hidden="false" customHeight="false" outlineLevel="0" collapsed="false">
      <c r="A127" s="43" t="s">
        <v>92</v>
      </c>
      <c r="B127" s="40"/>
      <c r="C127" s="96" t="n">
        <f aca="false">12*C126</f>
        <v>20264866.635238</v>
      </c>
      <c r="D127" s="96" t="n">
        <f aca="false">12*D126</f>
        <v>13704438.8592511</v>
      </c>
      <c r="E127" s="96" t="n">
        <f aca="false">12*E126</f>
        <v>23380708.8056795</v>
      </c>
      <c r="F127" s="115" t="n">
        <f aca="false">SUM(C127:E127)</f>
        <v>57350014.3001686</v>
      </c>
    </row>
    <row r="128" customFormat="false" ht="13.5" hidden="false" customHeight="false" outlineLevel="0" collapsed="false"/>
    <row r="129" customFormat="false" ht="38.25" hidden="false" customHeight="false" outlineLevel="0" collapsed="false">
      <c r="A129" s="111" t="s">
        <v>94</v>
      </c>
      <c r="B129" s="112" t="s">
        <v>84</v>
      </c>
      <c r="C129" s="112" t="s">
        <v>85</v>
      </c>
      <c r="D129" s="112" t="s">
        <v>86</v>
      </c>
      <c r="E129" s="112" t="s">
        <v>87</v>
      </c>
      <c r="F129" s="113" t="s">
        <v>16</v>
      </c>
    </row>
    <row r="130" customFormat="false" ht="12.75" hidden="false" customHeight="false" outlineLevel="0" collapsed="false">
      <c r="A130" s="36" t="s">
        <v>88</v>
      </c>
      <c r="B130" s="79" t="n">
        <f aca="false">B108</f>
        <v>127419.936086758</v>
      </c>
      <c r="C130" s="90" t="n">
        <f aca="false">B130*B114</f>
        <v>1085617.85545918</v>
      </c>
      <c r="D130" s="90"/>
      <c r="E130" s="90" t="n">
        <f aca="false">B130*B113</f>
        <v>1252537.97173283</v>
      </c>
      <c r="F130" s="114" t="n">
        <f aca="false">SUM(C130:E130)</f>
        <v>2338155.82719201</v>
      </c>
    </row>
    <row r="131" customFormat="false" ht="12.75" hidden="false" customHeight="false" outlineLevel="0" collapsed="false">
      <c r="A131" s="36" t="s">
        <v>89</v>
      </c>
      <c r="B131" s="79" t="n">
        <f aca="false">C108</f>
        <v>75508.1102736344</v>
      </c>
      <c r="C131" s="90"/>
      <c r="D131" s="90" t="n">
        <f aca="false">B131*C113</f>
        <v>500618.771114196</v>
      </c>
      <c r="E131" s="90"/>
      <c r="F131" s="114" t="n">
        <f aca="false">SUM(C131:E131)</f>
        <v>500618.771114196</v>
      </c>
    </row>
    <row r="132" customFormat="false" ht="12.75" hidden="false" customHeight="false" outlineLevel="0" collapsed="false">
      <c r="A132" s="36" t="s">
        <v>90</v>
      </c>
      <c r="B132" s="79" t="n">
        <f aca="false">D108</f>
        <v>268997.642849822</v>
      </c>
      <c r="C132" s="90" t="n">
        <f aca="false">B132*B114</f>
        <v>2291859.91708049</v>
      </c>
      <c r="D132" s="90" t="n">
        <f aca="false">B132*C113</f>
        <v>1783454.37209432</v>
      </c>
      <c r="E132" s="90" t="n">
        <f aca="false">B132*B113</f>
        <v>2644246.82921375</v>
      </c>
      <c r="F132" s="114" t="n">
        <f aca="false">SUM(C132:E132)</f>
        <v>6719561.11838857</v>
      </c>
    </row>
    <row r="133" customFormat="false" ht="12.75" hidden="false" customHeight="false" outlineLevel="0" collapsed="false">
      <c r="A133" s="36" t="s">
        <v>91</v>
      </c>
      <c r="B133" s="79" t="n">
        <f aca="false">SUM(B130:B132)</f>
        <v>471925.689210215</v>
      </c>
      <c r="C133" s="90" t="n">
        <f aca="false">SUM(C130:C132)</f>
        <v>3377477.77253967</v>
      </c>
      <c r="D133" s="90" t="n">
        <f aca="false">SUM(D130:D132)</f>
        <v>2284073.14320852</v>
      </c>
      <c r="E133" s="90" t="n">
        <f aca="false">SUM(E130:E132)</f>
        <v>3896784.80094659</v>
      </c>
      <c r="F133" s="114" t="n">
        <f aca="false">SUM(C133:E133)</f>
        <v>9558335.71669477</v>
      </c>
    </row>
    <row r="134" customFormat="false" ht="13.5" hidden="false" customHeight="false" outlineLevel="0" collapsed="false">
      <c r="A134" s="43" t="s">
        <v>92</v>
      </c>
      <c r="B134" s="40"/>
      <c r="C134" s="96" t="n">
        <f aca="false">12*C133</f>
        <v>40529733.270476</v>
      </c>
      <c r="D134" s="96" t="n">
        <f aca="false">12*D133</f>
        <v>27408877.7185022</v>
      </c>
      <c r="E134" s="96" t="n">
        <f aca="false">12*E133</f>
        <v>46761417.611359</v>
      </c>
      <c r="F134" s="115" t="n">
        <f aca="false">SUM(C134:E134)</f>
        <v>114700028.600337</v>
      </c>
    </row>
    <row r="135" customFormat="false" ht="13.5" hidden="false" customHeight="false" outlineLevel="0" collapsed="false"/>
    <row r="136" customFormat="false" ht="25.5" hidden="false" customHeight="true" outlineLevel="0" collapsed="false">
      <c r="A136" s="116" t="s">
        <v>95</v>
      </c>
      <c r="D136" s="88" t="s">
        <v>96</v>
      </c>
      <c r="E136" s="88"/>
    </row>
    <row r="137" customFormat="false" ht="12.75" hidden="false" customHeight="false" outlineLevel="0" collapsed="false">
      <c r="A137" s="33" t="s">
        <v>97</v>
      </c>
      <c r="B137" s="117" t="n">
        <v>580000</v>
      </c>
      <c r="C137" s="117" t="n">
        <f aca="false">B137/3</f>
        <v>193333.333333333</v>
      </c>
      <c r="D137" s="118" t="s">
        <v>98</v>
      </c>
      <c r="E137" s="119" t="n">
        <v>0.0146</v>
      </c>
    </row>
    <row r="138" customFormat="false" ht="38.25" hidden="false" customHeight="false" outlineLevel="0" collapsed="false">
      <c r="A138" s="32" t="s">
        <v>99</v>
      </c>
      <c r="B138" s="0" t="n">
        <v>150119</v>
      </c>
      <c r="C138" s="120"/>
      <c r="D138" s="121" t="s">
        <v>100</v>
      </c>
      <c r="E138" s="81" t="n">
        <v>360</v>
      </c>
    </row>
    <row r="139" customFormat="false" ht="38.25" hidden="false" customHeight="false" outlineLevel="0" collapsed="false">
      <c r="A139" s="122" t="n">
        <v>37196</v>
      </c>
      <c r="B139" s="0" t="n">
        <v>149323</v>
      </c>
      <c r="D139" s="121" t="s">
        <v>101</v>
      </c>
      <c r="E139" s="81" t="n">
        <v>75100</v>
      </c>
    </row>
    <row r="140" customFormat="false" ht="39" hidden="false" customHeight="false" outlineLevel="0" collapsed="false">
      <c r="A140" s="122" t="n">
        <v>37226</v>
      </c>
      <c r="B140" s="0" t="n">
        <v>151121</v>
      </c>
      <c r="D140" s="121" t="s">
        <v>102</v>
      </c>
      <c r="E140" s="81" t="n">
        <f aca="false">E139*E138</f>
        <v>27036000</v>
      </c>
    </row>
    <row r="141" customFormat="false" ht="26.25" hidden="false" customHeight="false" outlineLevel="0" collapsed="false">
      <c r="A141" s="89" t="s">
        <v>103</v>
      </c>
      <c r="B141" s="103" t="n">
        <f aca="false">AVERAGE(B138:B140)</f>
        <v>150187.666666667</v>
      </c>
      <c r="D141" s="123" t="s">
        <v>104</v>
      </c>
      <c r="E141" s="114" t="n">
        <f aca="false">E140*E137</f>
        <v>394725.6</v>
      </c>
      <c r="F141" s="124" t="n">
        <f aca="false">E141/E139</f>
        <v>5.256</v>
      </c>
    </row>
    <row r="142" customFormat="false" ht="39" hidden="false" customHeight="false" outlineLevel="0" collapsed="false">
      <c r="A142" s="89" t="s">
        <v>105</v>
      </c>
      <c r="B142" s="120" t="n">
        <f aca="false">(B137/B141)/3</f>
        <v>1.28727836062881</v>
      </c>
      <c r="C142" s="120" t="n">
        <f aca="false">B142*12</f>
        <v>15.4473403275458</v>
      </c>
      <c r="D142" s="125" t="s">
        <v>106</v>
      </c>
      <c r="E142" s="42" t="n">
        <f aca="false">E141*12</f>
        <v>4736707.2</v>
      </c>
    </row>
    <row r="143" customFormat="false" ht="13.5" hidden="false" customHeight="false" outlineLevel="0" collapsed="false">
      <c r="A143" s="89"/>
      <c r="B143" s="120"/>
      <c r="C143" s="120"/>
      <c r="D143" s="126"/>
      <c r="E143" s="80"/>
    </row>
    <row r="144" customFormat="false" ht="12.75" hidden="false" customHeight="false" outlineLevel="0" collapsed="false">
      <c r="A144" s="127" t="s">
        <v>107</v>
      </c>
      <c r="B144" s="128" t="s">
        <v>108</v>
      </c>
      <c r="C144" s="128" t="s">
        <v>109</v>
      </c>
      <c r="D144" s="129" t="s">
        <v>110</v>
      </c>
      <c r="E144" s="130" t="s">
        <v>111</v>
      </c>
      <c r="F144" s="131"/>
    </row>
    <row r="145" customFormat="false" ht="12.75" hidden="false" customHeight="false" outlineLevel="0" collapsed="false">
      <c r="A145" s="36" t="n">
        <v>100000</v>
      </c>
      <c r="B145" s="79" t="n">
        <v>6996.91613949112</v>
      </c>
      <c r="C145" s="90" t="n">
        <f aca="false">B145*$B$142</f>
        <v>9006.97873750141</v>
      </c>
      <c r="D145" s="80" t="n">
        <f aca="false">12*C145</f>
        <v>108083.744850017</v>
      </c>
      <c r="E145" s="132" t="n">
        <f aca="false">B145*$F$141</f>
        <v>36775.7912291653</v>
      </c>
      <c r="F145" s="133" t="n">
        <f aca="false">E145*12</f>
        <v>441309.494749984</v>
      </c>
    </row>
    <row r="146" customFormat="false" ht="12.75" hidden="false" customHeight="false" outlineLevel="0" collapsed="false">
      <c r="A146" s="36" t="n">
        <v>500000</v>
      </c>
      <c r="B146" s="79" t="n">
        <v>34984.5806974556</v>
      </c>
      <c r="C146" s="90" t="n">
        <f aca="false">B146*$B$142</f>
        <v>45034.8936875071</v>
      </c>
      <c r="D146" s="80" t="n">
        <f aca="false">12*C146</f>
        <v>540418.724250085</v>
      </c>
      <c r="E146" s="132" t="n">
        <f aca="false">B146*$F$141</f>
        <v>183878.956145827</v>
      </c>
      <c r="F146" s="133" t="n">
        <f aca="false">E146*12</f>
        <v>2206547.47374992</v>
      </c>
    </row>
    <row r="147" customFormat="false" ht="13.5" hidden="false" customHeight="false" outlineLevel="0" collapsed="false">
      <c r="A147" s="43" t="n">
        <v>1000000</v>
      </c>
      <c r="B147" s="91" t="n">
        <v>69969.1613949112</v>
      </c>
      <c r="C147" s="96" t="n">
        <f aca="false">B147*$B$142</f>
        <v>90069.7873750141</v>
      </c>
      <c r="D147" s="92" t="n">
        <f aca="false">12*C147</f>
        <v>1080837.44850017</v>
      </c>
      <c r="E147" s="134" t="n">
        <f aca="false">B147*$F$141</f>
        <v>367757.912291653</v>
      </c>
      <c r="F147" s="135" t="n">
        <f aca="false">E147*12</f>
        <v>4413094.94749984</v>
      </c>
    </row>
  </sheetData>
  <mergeCells count="19">
    <mergeCell ref="A15:A16"/>
    <mergeCell ref="B15:C15"/>
    <mergeCell ref="D15:D16"/>
    <mergeCell ref="E15:E16"/>
    <mergeCell ref="F15:G15"/>
    <mergeCell ref="A25:G25"/>
    <mergeCell ref="A46:C46"/>
    <mergeCell ref="D46:G46"/>
    <mergeCell ref="D51:G52"/>
    <mergeCell ref="A68:E68"/>
    <mergeCell ref="A95:F95"/>
    <mergeCell ref="A96:F97"/>
    <mergeCell ref="A98:F99"/>
    <mergeCell ref="A100:F101"/>
    <mergeCell ref="A102:F103"/>
    <mergeCell ref="A110:C110"/>
    <mergeCell ref="A111:A112"/>
    <mergeCell ref="B111:C111"/>
    <mergeCell ref="D136:E1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10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2:57:03Z</dcterms:created>
  <dc:creator>Employee</dc:creator>
  <dc:description/>
  <dc:language>en-US</dc:language>
  <cp:lastModifiedBy>KLW</cp:lastModifiedBy>
  <cp:lastPrinted>2002-05-23T21:50:20Z</cp:lastPrinted>
  <dcterms:modified xsi:type="dcterms:W3CDTF">2002-06-04T23:44:42Z</dcterms:modified>
  <cp:revision>0</cp:revision>
  <dc:subject/>
  <dc:title/>
</cp:coreProperties>
</file>