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A" sheetId="1" state="visible" r:id="rId2"/>
    <sheet name="Appendix B" sheetId="2" state="visible" r:id="rId3"/>
    <sheet name="Appendix 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1">
  <si>
    <t xml:space="preserve">Appendix A</t>
  </si>
  <si>
    <t xml:space="preserve">Surplus/(Deficit) of Cash Available for Capital Expenditures</t>
  </si>
  <si>
    <t xml:space="preserve">Scenario 1:  $14 million of Debt @ 5% Interest Rate
                     $7.2 million of Debt @ 8% - 10% Interest Rate </t>
  </si>
  <si>
    <t xml:space="preserve">Assumptions:</t>
  </si>
  <si>
    <t xml:space="preserve">1.  $14.0 million of debt with an interest rate of 5% (Supplement filed July 30, 2004, p. 9.) </t>
  </si>
  <si>
    <t xml:space="preserve">2.  Interest and principal payments on $14.0 million of debt begin in 2006.</t>
  </si>
  <si>
    <t xml:space="preserve">3.  $7.2 million of debt with an interest rate of 8% in 1st year, 9% in 2nd year, and 10% in subsequent years. (Supplement filed July 30, 2004, pp. 7-8.)</t>
  </si>
  <si>
    <t xml:space="preserve">4.  Interest payments on $7.2 million of debt begin in 2006.  There are no principal payments.  </t>
  </si>
  <si>
    <t xml:space="preserve">Source of Information</t>
  </si>
  <si>
    <t xml:space="preserve">Cash from Operations Before Cost of Debt and Capital Expenditures </t>
  </si>
  <si>
    <t xml:space="preserve">Supplement Filed Nov. 22, 2004, Appendix B</t>
  </si>
  <si>
    <t xml:space="preserve">Less:  Principal Payments on $14.0 million of Debt</t>
  </si>
  <si>
    <t xml:space="preserve">Less:  Interest Payments on $14.0 million of Debt</t>
  </si>
  <si>
    <t xml:space="preserve">   Computed.  See also Supplmt. Filed 11/22/04, Exh. B</t>
  </si>
  <si>
    <t xml:space="preserve">Plus:  State Tax Benefits from Interest Deduction (5% State Income tax)</t>
  </si>
  <si>
    <t xml:space="preserve">Plus:  Federal Tax Benefits from Interest Deduction (34% Fed. Income Tax)</t>
  </si>
  <si>
    <t xml:space="preserve">= Cash Available for Capital Expenditures</t>
  </si>
  <si>
    <t xml:space="preserve">Less:  Interest Payments on $7.2 million of Debt</t>
  </si>
  <si>
    <t xml:space="preserve">Computed</t>
  </si>
  <si>
    <t xml:space="preserve">Plus:  State Tax Benefits from Interest Deduction (5% State income tax)</t>
  </si>
  <si>
    <t xml:space="preserve">Subtotal</t>
  </si>
  <si>
    <t xml:space="preserve">Net Cash from Operations Available for Capital Expenditures</t>
  </si>
  <si>
    <t xml:space="preserve">Cash Surplus/(Deficit)</t>
  </si>
  <si>
    <t xml:space="preserve">Net Annual Cash Surplus/(Deficit) After Capital Expenditures</t>
  </si>
  <si>
    <t xml:space="preserve">Annual Cap. Ex. = $800,000 </t>
  </si>
  <si>
    <t xml:space="preserve">Supplmt. Filed Nov. 22, 2004, p. 4 </t>
  </si>
  <si>
    <t xml:space="preserve">Annual Cap. Ex. = 6-Year Annual Average Depreciation of $1,159,421</t>
  </si>
  <si>
    <t xml:space="preserve">Appendix B</t>
  </si>
  <si>
    <t xml:space="preserve">Annual Cap. Ex. = 2004 Budget Capital Expenditures of $1,195,000</t>
  </si>
  <si>
    <t xml:space="preserve">Supplmt. Filed Nov. 22, 2004, p. 5 </t>
  </si>
  <si>
    <t xml:space="preserve">Annual Cap. Ex. = 2003 Depreciation of $1,320,382</t>
  </si>
  <si>
    <t xml:space="preserve">Supplmt. Filed July 30, 2004, Exh. F</t>
  </si>
  <si>
    <t xml:space="preserve">Annual Cap. Ex. = 6-Year Annual Average Cap. Ex of $1,907,142</t>
  </si>
  <si>
    <t xml:space="preserve">Annual Cap. Ex. = 3-Year Annual Average Cap. Ex of $2,920,556</t>
  </si>
  <si>
    <t xml:space="preserve">Scenario 2:  $14 million of Debt @ 7% Interest Rate
                     $7.2 million of Debt @ 8% - 10% Interest Rate </t>
  </si>
  <si>
    <t xml:space="preserve">Supplement Filed on Nov. 22, 2004, Appendix B</t>
  </si>
  <si>
    <t xml:space="preserve">Supplmt. Filed on Nov. 22, 2004, p. 4 </t>
  </si>
  <si>
    <t xml:space="preserve">Supplmt. Filed on Nov. 22, 2004, p. 5 </t>
  </si>
  <si>
    <t xml:space="preserve">Historical Depreciation Costs and Capital Expenditures</t>
  </si>
  <si>
    <t xml:space="preserve">Source</t>
  </si>
  <si>
    <t xml:space="preserve">Cal-Ore</t>
  </si>
  <si>
    <t xml:space="preserve">Depreciation Expense</t>
  </si>
  <si>
    <t xml:space="preserve">Supplement Filed Nov. 22, 2004, Exhibit A
&amp; Supplement Filed July 30, 2004, Exhibit F</t>
  </si>
  <si>
    <t xml:space="preserve">6-Year Annual Average Depreciation Expense 
During 1998 - 2003:</t>
  </si>
  <si>
    <t xml:space="preserve">3-Year Annual Average Depreciation Expense 
During 2001 - 2003:</t>
  </si>
  <si>
    <t xml:space="preserve">Budgeted</t>
  </si>
  <si>
    <t xml:space="preserve">Capital Expenditures</t>
  </si>
  <si>
    <t xml:space="preserve">Supplement Filed Nov. 22, p. 6</t>
  </si>
  <si>
    <t xml:space="preserve">6-Year Annual Average Cap. Ex. During 1998 -  2003:</t>
  </si>
  <si>
    <t xml:space="preserve">3-Year Annual Average Cap. Ex. During 2001 -  2003:</t>
  </si>
  <si>
    <t xml:space="preserve">Appendix C</t>
  </si>
  <si>
    <t xml:space="preserve">COTC and Cal-Ore Historical Cash Flow from Operations</t>
  </si>
  <si>
    <t xml:space="preserve">6-Year</t>
  </si>
  <si>
    <t xml:space="preserve">3-Year</t>
  </si>
  <si>
    <t xml:space="preserve">Average</t>
  </si>
  <si>
    <t xml:space="preserve">1998 - 2003</t>
  </si>
  <si>
    <t xml:space="preserve">2001 - 2003</t>
  </si>
  <si>
    <t xml:space="preserve">Recorded COTC Consolidated Cash Flow From Operations</t>
  </si>
  <si>
    <t xml:space="preserve">Recorded Cal-Ore Cash Flow from Operations</t>
  </si>
  <si>
    <t xml:space="preserve">Adjusted COTC and Cal-Ore Historical Cash Flow from Operations</t>
  </si>
  <si>
    <t xml:space="preserve">The following spreadsheets adjust COTC's and Cal-Ore's recorded cash flow from operations to obtain a picture of how much additional cash 
COTC and Cal-Ore might be able to generate annually to pay for capital expenditures and debt incurred by Lynch Interactive to acquire COTC. </t>
  </si>
  <si>
    <t xml:space="preserve">Plus:  Interest Expense (Assumes COTC's Existing Debt Paid Off)</t>
  </si>
  <si>
    <t xml:space="preserve">Less:  State Tax Benefit for Interest Deduction (5%) </t>
  </si>
  <si>
    <t xml:space="preserve">Less:  Federal Tax Benefit for Interest Deduction (34%) </t>
  </si>
  <si>
    <t xml:space="preserve">Plus:  Equity Income from Investments (Assumes Equity Income 
          from Investments Can Be Converted into Cash)</t>
  </si>
  <si>
    <t xml:space="preserve">= Adjusted Cash from Operations Available for Debt &amp; Cap. Ex.</t>
  </si>
  <si>
    <t xml:space="preserve">= Adjusted Cash from Operations Available for Debt and Cap. Ex. </t>
  </si>
  <si>
    <t xml:space="preserve">Source of Information for 2001 - 2003:  Supplement filed on July 30, 2004, Exhibits E and F.</t>
  </si>
  <si>
    <t xml:space="preserve">Source of Information for 1998 - 2000:  Supplement filed on November 22, 2004, Exhibit A.</t>
  </si>
  <si>
    <t xml:space="preserve">Note:  COTC consolidated cash flow from operations includes Cal-Ore. </t>
  </si>
  <si>
    <t xml:space="preserve">Note:  The information provided by the Joint Applicants shows that Cal-Ore had the same cash flow from operations in both 1998 and 1999, which was probably an error on the Joint Applicants' part.  However, the cash flow from operations was likely similar, as net income for both years was similar.  </t>
  </si>
</sst>
</file>

<file path=xl/styles.xml><?xml version="1.0" encoding="utf-8"?>
<styleSheet xmlns="http://schemas.openxmlformats.org/spreadsheetml/2006/main">
  <numFmts count="4">
    <numFmt numFmtId="164" formatCode="General"/>
    <numFmt numFmtId="165" formatCode="[$-409]#,##0_);\(#,##0\)"/>
    <numFmt numFmtId="166" formatCode="\$#,##0_);[RED]&quot;($&quot;#,##0\)"/>
    <numFmt numFmtId="167" formatCode="[$-409]#,##0_);[RED]\(#,##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u val="single"/>
      <sz val="11"/>
      <name val="Arial"/>
      <family val="2"/>
    </font>
    <font>
      <b val="true"/>
      <sz val="10"/>
      <name val="Arial"/>
      <family val="2"/>
    </font>
    <font>
      <b val="true"/>
      <u val="single"/>
      <sz val="10"/>
      <name val="Arial"/>
      <family val="2"/>
    </font>
    <font>
      <sz val="9"/>
      <name val="Arial"/>
      <family val="0"/>
    </font>
    <font>
      <b val="true"/>
      <sz val="10"/>
      <name val="Arial"/>
      <family val="2"/>
      <charset val="163"/>
    </font>
    <font>
      <b val="true"/>
      <sz val="16"/>
      <name val="Arial"/>
      <family val="2"/>
    </font>
    <font>
      <b val="true"/>
      <sz val="11"/>
      <name val="Arial"/>
      <family val="2"/>
    </font>
    <font>
      <b val="true"/>
      <sz val="18"/>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0.71"/>
    <col collapsed="false" customWidth="true" hidden="false" outlineLevel="0" max="6" min="6" style="0" width="11.42"/>
    <col collapsed="false" customWidth="true" hidden="false" outlineLevel="0" max="10" min="7" style="0" width="10.71"/>
    <col collapsed="false" customWidth="true" hidden="false" outlineLevel="0" max="11" min="11" style="0" width="12.14"/>
    <col collapsed="false" customWidth="true" hidden="false" outlineLevel="0" max="12" min="12" style="0" width="11.13"/>
    <col collapsed="false" customWidth="true" hidden="false" outlineLevel="0" max="13" min="13" style="0" width="10.56"/>
    <col collapsed="false" customWidth="true" hidden="false" outlineLevel="0" max="14" min="14" style="0" width="9.56"/>
    <col collapsed="false" customWidth="true" hidden="false" outlineLevel="0" max="15" min="15" style="0" width="5.85"/>
  </cols>
  <sheetData>
    <row r="2" customFormat="false" ht="18" hidden="false" customHeight="false" outlineLevel="0" collapsed="false">
      <c r="A2" s="1" t="s">
        <v>0</v>
      </c>
      <c r="B2" s="1"/>
      <c r="C2" s="1"/>
      <c r="D2" s="1"/>
      <c r="E2" s="1"/>
      <c r="F2" s="1"/>
      <c r="G2" s="1"/>
      <c r="H2" s="1"/>
      <c r="I2" s="1"/>
      <c r="J2" s="1"/>
      <c r="K2" s="1"/>
      <c r="L2" s="1"/>
      <c r="M2" s="1"/>
      <c r="N2" s="1"/>
      <c r="O2" s="1"/>
    </row>
    <row r="3" customFormat="false" ht="15.75" hidden="false" customHeight="false" outlineLevel="0" collapsed="false">
      <c r="A3" s="2" t="s">
        <v>1</v>
      </c>
      <c r="B3" s="2"/>
      <c r="C3" s="2"/>
      <c r="D3" s="2"/>
      <c r="E3" s="2"/>
      <c r="F3" s="2"/>
      <c r="G3" s="2"/>
      <c r="H3" s="2"/>
      <c r="I3" s="2"/>
      <c r="J3" s="2"/>
      <c r="K3" s="2"/>
      <c r="L3" s="2"/>
      <c r="M3" s="2"/>
      <c r="N3" s="2"/>
      <c r="O3" s="2"/>
    </row>
    <row r="4" customFormat="false" ht="9" hidden="false" customHeight="true" outlineLevel="0" collapsed="false">
      <c r="A4" s="2"/>
      <c r="B4" s="2"/>
      <c r="C4" s="2"/>
      <c r="D4" s="2"/>
      <c r="E4" s="2"/>
      <c r="F4" s="2"/>
      <c r="G4" s="2"/>
      <c r="H4" s="2"/>
      <c r="I4" s="2"/>
      <c r="J4" s="2"/>
    </row>
    <row r="5" customFormat="false" ht="6" hidden="false" customHeight="true" outlineLevel="0" collapsed="false">
      <c r="A5" s="3"/>
      <c r="B5" s="3"/>
      <c r="C5" s="3"/>
      <c r="D5" s="3"/>
      <c r="E5" s="3"/>
      <c r="F5" s="3"/>
      <c r="G5" s="3"/>
      <c r="H5" s="3"/>
      <c r="I5" s="3"/>
      <c r="J5" s="3"/>
    </row>
    <row r="6" customFormat="false" ht="15.75" hidden="false" customHeight="true" outlineLevel="0" collapsed="false">
      <c r="A6" s="4" t="s">
        <v>2</v>
      </c>
      <c r="B6" s="4"/>
      <c r="C6" s="4"/>
      <c r="D6" s="4"/>
      <c r="E6" s="4"/>
      <c r="F6" s="4"/>
      <c r="G6" s="4"/>
      <c r="H6" s="4"/>
      <c r="I6" s="3"/>
      <c r="J6" s="3"/>
    </row>
    <row r="7" customFormat="false" ht="15.75" hidden="false" customHeight="true" outlineLevel="0" collapsed="false">
      <c r="A7" s="4"/>
      <c r="B7" s="4"/>
      <c r="C7" s="4"/>
      <c r="D7" s="4"/>
      <c r="E7" s="4"/>
      <c r="F7" s="4"/>
      <c r="G7" s="4"/>
      <c r="H7" s="4"/>
      <c r="I7" s="3"/>
      <c r="J7" s="3"/>
    </row>
    <row r="8" customFormat="false" ht="6.75" hidden="false" customHeight="true" outlineLevel="0" collapsed="false">
      <c r="A8" s="4"/>
      <c r="B8" s="4"/>
      <c r="C8" s="4"/>
      <c r="D8" s="4"/>
      <c r="E8" s="4"/>
      <c r="F8" s="4"/>
      <c r="G8" s="4"/>
      <c r="H8" s="3"/>
      <c r="I8" s="3"/>
      <c r="J8" s="3"/>
    </row>
    <row r="9" customFormat="false" ht="12.75" hidden="false" customHeight="false" outlineLevel="0" collapsed="false">
      <c r="A9" s="5"/>
      <c r="B9" s="3"/>
      <c r="C9" s="3"/>
      <c r="D9" s="3"/>
      <c r="E9" s="3"/>
      <c r="F9" s="3"/>
      <c r="G9" s="3"/>
      <c r="H9" s="3"/>
      <c r="I9" s="3"/>
      <c r="J9" s="3"/>
    </row>
    <row r="10" customFormat="false" ht="15" hidden="false" customHeight="false" outlineLevel="0" collapsed="false">
      <c r="A10" s="6" t="s">
        <v>3</v>
      </c>
      <c r="B10" s="3"/>
      <c r="C10" s="3"/>
      <c r="D10" s="3"/>
      <c r="E10" s="3"/>
      <c r="F10" s="3"/>
      <c r="G10" s="3"/>
      <c r="H10" s="3"/>
      <c r="I10" s="3"/>
      <c r="J10" s="3"/>
    </row>
    <row r="11" customFormat="false" ht="7.5" hidden="false" customHeight="true" outlineLevel="0" collapsed="false">
      <c r="A11" s="5"/>
      <c r="B11" s="3"/>
      <c r="C11" s="3"/>
      <c r="D11" s="3"/>
      <c r="E11" s="3"/>
      <c r="F11" s="3"/>
      <c r="G11" s="3"/>
      <c r="H11" s="3"/>
      <c r="I11" s="3"/>
      <c r="J11" s="3"/>
    </row>
    <row r="12" customFormat="false" ht="12.75" hidden="false" customHeight="false" outlineLevel="0" collapsed="false">
      <c r="A12" s="5" t="s">
        <v>4</v>
      </c>
      <c r="B12" s="3"/>
      <c r="C12" s="3"/>
      <c r="D12" s="3"/>
      <c r="E12" s="3"/>
      <c r="F12" s="3"/>
      <c r="G12" s="3"/>
      <c r="H12" s="3"/>
      <c r="I12" s="3"/>
      <c r="J12" s="3"/>
    </row>
    <row r="13" customFormat="false" ht="12.75" hidden="false" customHeight="false" outlineLevel="0" collapsed="false">
      <c r="A13" s="5" t="s">
        <v>5</v>
      </c>
      <c r="B13" s="3"/>
      <c r="C13" s="3"/>
      <c r="D13" s="3"/>
      <c r="E13" s="3"/>
      <c r="F13" s="3"/>
      <c r="G13" s="3"/>
      <c r="H13" s="3"/>
      <c r="I13" s="3"/>
      <c r="J13" s="3"/>
    </row>
    <row r="14" customFormat="false" ht="12.75" hidden="false" customHeight="false" outlineLevel="0" collapsed="false">
      <c r="A14" s="5" t="s">
        <v>6</v>
      </c>
      <c r="B14" s="3"/>
      <c r="C14" s="3"/>
      <c r="D14" s="3"/>
      <c r="E14" s="3"/>
      <c r="F14" s="3"/>
      <c r="G14" s="3"/>
      <c r="H14" s="3"/>
      <c r="I14" s="3"/>
      <c r="J14" s="3"/>
    </row>
    <row r="15" customFormat="false" ht="12.75" hidden="false" customHeight="false" outlineLevel="0" collapsed="false">
      <c r="A15" s="5" t="s">
        <v>7</v>
      </c>
      <c r="B15" s="3"/>
      <c r="C15" s="3"/>
      <c r="D15" s="3"/>
      <c r="E15" s="3"/>
      <c r="F15" s="3"/>
      <c r="G15" s="3"/>
      <c r="H15" s="3"/>
      <c r="I15" s="3"/>
      <c r="J15" s="3"/>
    </row>
    <row r="16" customFormat="false" ht="12.75" hidden="false" customHeight="false" outlineLevel="0" collapsed="false">
      <c r="A16" s="5"/>
      <c r="B16" s="3"/>
      <c r="C16" s="3"/>
      <c r="D16" s="3"/>
      <c r="E16" s="3"/>
      <c r="F16" s="3"/>
      <c r="G16" s="3"/>
      <c r="H16" s="3"/>
      <c r="I16" s="3"/>
      <c r="J16" s="3"/>
    </row>
    <row r="17" customFormat="false" ht="12.75" hidden="false" customHeight="false" outlineLevel="0" collapsed="false">
      <c r="A17" s="5"/>
      <c r="B17" s="3"/>
      <c r="C17" s="3"/>
      <c r="D17" s="3"/>
      <c r="E17" s="3"/>
      <c r="F17" s="3"/>
      <c r="G17" s="3"/>
      <c r="H17" s="3"/>
      <c r="I17" s="3"/>
      <c r="J17" s="3"/>
    </row>
    <row r="18" customFormat="false" ht="12.75" hidden="false" customHeight="false" outlineLevel="0" collapsed="false">
      <c r="A18" s="7"/>
      <c r="F18" s="8"/>
      <c r="G18" s="8" t="n">
        <v>2006</v>
      </c>
      <c r="H18" s="8" t="n">
        <v>2007</v>
      </c>
      <c r="I18" s="8" t="n">
        <v>2008</v>
      </c>
      <c r="J18" s="8" t="n">
        <v>2009</v>
      </c>
      <c r="K18" s="9" t="s">
        <v>8</v>
      </c>
      <c r="L18" s="9"/>
      <c r="M18" s="9"/>
      <c r="N18" s="9"/>
    </row>
    <row r="19" customFormat="false" ht="12.75" hidden="false" customHeight="false" outlineLevel="0" collapsed="false">
      <c r="F19" s="8"/>
      <c r="G19" s="8"/>
      <c r="H19" s="8"/>
      <c r="I19" s="8"/>
    </row>
    <row r="20" customFormat="false" ht="12.75" hidden="false" customHeight="false" outlineLevel="0" collapsed="false">
      <c r="A20" s="0" t="s">
        <v>9</v>
      </c>
      <c r="F20" s="10"/>
      <c r="G20" s="10" t="n">
        <v>2768771</v>
      </c>
      <c r="H20" s="10" t="n">
        <v>2731707</v>
      </c>
      <c r="I20" s="10" t="n">
        <v>2693902</v>
      </c>
      <c r="J20" s="10" t="n">
        <v>2655340</v>
      </c>
      <c r="K20" s="11" t="s">
        <v>10</v>
      </c>
      <c r="L20" s="11"/>
      <c r="M20" s="11"/>
      <c r="N20" s="11"/>
    </row>
    <row r="21" customFormat="false" ht="12.75" hidden="false" customHeight="false" outlineLevel="0" collapsed="false">
      <c r="A21" s="0" t="s">
        <v>11</v>
      </c>
      <c r="F21" s="12"/>
      <c r="G21" s="12" t="n">
        <v>-1167000</v>
      </c>
      <c r="H21" s="12" t="n">
        <v>-1167000</v>
      </c>
      <c r="I21" s="12" t="n">
        <v>-1167000</v>
      </c>
      <c r="J21" s="12" t="n">
        <v>-1167000</v>
      </c>
      <c r="K21" s="11" t="s">
        <v>10</v>
      </c>
      <c r="L21" s="11"/>
      <c r="M21" s="11"/>
      <c r="N21" s="11"/>
    </row>
    <row r="22" customFormat="false" ht="12.75" hidden="false" customHeight="false" outlineLevel="0" collapsed="false">
      <c r="A22" s="0" t="s">
        <v>12</v>
      </c>
      <c r="F22" s="12"/>
      <c r="G22" s="12" t="n">
        <f aca="false">-(14000000-0.5*1167000)*0.05</f>
        <v>-670825</v>
      </c>
      <c r="H22" s="12" t="n">
        <f aca="false">-(14000000+G21-0.5*1167000)*0.05</f>
        <v>-612475</v>
      </c>
      <c r="I22" s="12" t="n">
        <f aca="false">-(14000000+G21+H21-0.5*1167000)*0.05</f>
        <v>-554125</v>
      </c>
      <c r="J22" s="12" t="n">
        <f aca="false">-(14000000+G21+H21+I21-0.5*1167000)*0.05</f>
        <v>-495775</v>
      </c>
      <c r="K22" s="13" t="s">
        <v>13</v>
      </c>
      <c r="L22" s="14"/>
      <c r="M22" s="14"/>
      <c r="N22" s="14"/>
    </row>
    <row r="23" customFormat="false" ht="12.75" hidden="false" customHeight="false" outlineLevel="0" collapsed="false">
      <c r="A23" s="0" t="s">
        <v>14</v>
      </c>
      <c r="F23" s="12"/>
      <c r="G23" s="12" t="n">
        <f aca="false">-G22*0.05</f>
        <v>33541.25</v>
      </c>
      <c r="H23" s="12" t="n">
        <f aca="false">-H22*0.05</f>
        <v>30623.75</v>
      </c>
      <c r="I23" s="12" t="n">
        <f aca="false">-I22*0.05</f>
        <v>27706.25</v>
      </c>
      <c r="J23" s="12" t="n">
        <f aca="false">-J22*0.05</f>
        <v>24788.75</v>
      </c>
      <c r="K23" s="13" t="s">
        <v>13</v>
      </c>
      <c r="L23" s="14"/>
      <c r="M23" s="14"/>
      <c r="N23" s="14"/>
    </row>
    <row r="24" customFormat="false" ht="12.75" hidden="false" customHeight="false" outlineLevel="0" collapsed="false">
      <c r="A24" s="0" t="s">
        <v>15</v>
      </c>
      <c r="F24" s="12"/>
      <c r="G24" s="15" t="n">
        <f aca="false">-G22*0.34</f>
        <v>228080.5</v>
      </c>
      <c r="H24" s="15" t="n">
        <f aca="false">-H22*0.34</f>
        <v>208241.5</v>
      </c>
      <c r="I24" s="15" t="n">
        <f aca="false">-I22*0.34</f>
        <v>188402.5</v>
      </c>
      <c r="J24" s="15" t="n">
        <f aca="false">-J22*0.34</f>
        <v>168563.5</v>
      </c>
      <c r="K24" s="13" t="s">
        <v>13</v>
      </c>
      <c r="L24" s="14"/>
      <c r="M24" s="14"/>
      <c r="N24" s="14"/>
    </row>
    <row r="25" customFormat="false" ht="12.75" hidden="false" customHeight="false" outlineLevel="0" collapsed="false">
      <c r="A25" s="0" t="s">
        <v>16</v>
      </c>
      <c r="F25" s="12"/>
      <c r="G25" s="12" t="n">
        <f aca="false">SUM(G20:G24)</f>
        <v>1192567.75</v>
      </c>
      <c r="H25" s="12" t="n">
        <f aca="false">SUM(H20:H24)</f>
        <v>1191097.25</v>
      </c>
      <c r="I25" s="12" t="n">
        <f aca="false">SUM(I20:I24)</f>
        <v>1188885.75</v>
      </c>
      <c r="J25" s="12" t="n">
        <f aca="false">SUM(J20:J24)</f>
        <v>1185917.25</v>
      </c>
      <c r="K25" s="16"/>
      <c r="L25" s="16"/>
      <c r="M25" s="16"/>
      <c r="N25" s="16"/>
    </row>
    <row r="26" customFormat="false" ht="12.75" hidden="false" customHeight="false" outlineLevel="0" collapsed="false">
      <c r="F26" s="12"/>
      <c r="G26" s="12"/>
      <c r="H26" s="12"/>
      <c r="I26" s="12"/>
      <c r="J26" s="12"/>
      <c r="K26" s="16"/>
      <c r="L26" s="16"/>
      <c r="M26" s="16"/>
      <c r="N26" s="16"/>
    </row>
    <row r="27" customFormat="false" ht="12.75" hidden="false" customHeight="false" outlineLevel="0" collapsed="false">
      <c r="A27" s="0" t="s">
        <v>17</v>
      </c>
      <c r="F27" s="12"/>
      <c r="G27" s="12" t="n">
        <f aca="false">-7200000*0.08</f>
        <v>-576000</v>
      </c>
      <c r="H27" s="12" t="n">
        <f aca="false">-7200000*0.09</f>
        <v>-648000</v>
      </c>
      <c r="I27" s="12" t="n">
        <f aca="false">-7200000*0.1</f>
        <v>-720000</v>
      </c>
      <c r="J27" s="12" t="n">
        <f aca="false">-7200000*0.1</f>
        <v>-720000</v>
      </c>
      <c r="K27" s="11" t="s">
        <v>18</v>
      </c>
      <c r="L27" s="11"/>
      <c r="M27" s="11"/>
      <c r="N27" s="11"/>
    </row>
    <row r="28" customFormat="false" ht="12.75" hidden="false" customHeight="false" outlineLevel="0" collapsed="false">
      <c r="A28" s="0" t="s">
        <v>19</v>
      </c>
      <c r="F28" s="12"/>
      <c r="G28" s="12" t="n">
        <f aca="false">-G27*0.05</f>
        <v>28800</v>
      </c>
      <c r="H28" s="12" t="n">
        <f aca="false">-H27*0.05</f>
        <v>32400</v>
      </c>
      <c r="I28" s="12" t="n">
        <f aca="false">-I27*0.05</f>
        <v>36000</v>
      </c>
      <c r="J28" s="12" t="n">
        <f aca="false">-J27*0.05</f>
        <v>36000</v>
      </c>
      <c r="K28" s="11" t="s">
        <v>18</v>
      </c>
      <c r="L28" s="11"/>
      <c r="M28" s="11"/>
      <c r="N28" s="11"/>
    </row>
    <row r="29" customFormat="false" ht="12.75" hidden="false" customHeight="false" outlineLevel="0" collapsed="false">
      <c r="A29" s="0" t="s">
        <v>15</v>
      </c>
      <c r="F29" s="12"/>
      <c r="G29" s="15" t="n">
        <f aca="false">-G27*0.34</f>
        <v>195840</v>
      </c>
      <c r="H29" s="15" t="n">
        <f aca="false">-H27*0.34</f>
        <v>220320</v>
      </c>
      <c r="I29" s="15" t="n">
        <f aca="false">-I27*0.34</f>
        <v>244800</v>
      </c>
      <c r="J29" s="15" t="n">
        <f aca="false">-J27*0.34</f>
        <v>244800</v>
      </c>
      <c r="K29" s="11" t="s">
        <v>18</v>
      </c>
      <c r="L29" s="11"/>
      <c r="M29" s="11"/>
      <c r="N29" s="11"/>
    </row>
    <row r="30" customFormat="false" ht="12.75" hidden="false" customHeight="false" outlineLevel="0" collapsed="false">
      <c r="A30" s="17" t="s">
        <v>20</v>
      </c>
      <c r="F30" s="12"/>
      <c r="G30" s="12" t="n">
        <f aca="false">SUM(G27:G29)</f>
        <v>-351360</v>
      </c>
      <c r="H30" s="12" t="n">
        <f aca="false">SUM(H27:H29)</f>
        <v>-395280</v>
      </c>
      <c r="I30" s="12" t="n">
        <f aca="false">SUM(I27:I29)</f>
        <v>-439200</v>
      </c>
      <c r="J30" s="12" t="n">
        <f aca="false">SUM(J27:J29)</f>
        <v>-439200</v>
      </c>
      <c r="K30" s="11" t="s">
        <v>18</v>
      </c>
      <c r="L30" s="11"/>
      <c r="M30" s="11"/>
      <c r="N30" s="11"/>
    </row>
    <row r="31" customFormat="false" ht="12.75" hidden="false" customHeight="false" outlineLevel="0" collapsed="false">
      <c r="F31" s="12"/>
      <c r="G31" s="12"/>
      <c r="H31" s="12"/>
      <c r="I31" s="12"/>
      <c r="J31" s="12"/>
      <c r="K31" s="16"/>
      <c r="L31" s="16"/>
      <c r="M31" s="16"/>
      <c r="N31" s="16"/>
    </row>
    <row r="32" customFormat="false" ht="12.75" hidden="false" customHeight="false" outlineLevel="0" collapsed="false">
      <c r="A32" s="17" t="s">
        <v>21</v>
      </c>
      <c r="F32" s="12"/>
      <c r="G32" s="12" t="n">
        <f aca="false">G30+G25</f>
        <v>841207.75</v>
      </c>
      <c r="H32" s="12" t="n">
        <f aca="false">H30+H25</f>
        <v>795817.25</v>
      </c>
      <c r="I32" s="12" t="n">
        <f aca="false">I30+I25</f>
        <v>749685.75</v>
      </c>
      <c r="J32" s="12" t="n">
        <f aca="false">J30+J25</f>
        <v>746717.25</v>
      </c>
      <c r="K32" s="16"/>
      <c r="L32" s="16"/>
      <c r="M32" s="16"/>
      <c r="N32" s="16"/>
    </row>
    <row r="33" customFormat="false" ht="12.75" hidden="false" customHeight="false" outlineLevel="0" collapsed="false">
      <c r="F33" s="12"/>
      <c r="G33" s="12"/>
      <c r="H33" s="12"/>
      <c r="I33" s="12"/>
      <c r="J33" s="12"/>
      <c r="K33" s="16"/>
      <c r="L33" s="16"/>
      <c r="M33" s="16"/>
      <c r="N33" s="16"/>
    </row>
    <row r="34" customFormat="false" ht="12.75" hidden="false" customHeight="false" outlineLevel="0" collapsed="false">
      <c r="F34" s="12"/>
      <c r="G34" s="12"/>
      <c r="H34" s="12"/>
      <c r="I34" s="12"/>
      <c r="J34" s="12"/>
      <c r="K34" s="16"/>
      <c r="L34" s="16"/>
      <c r="M34" s="16"/>
      <c r="N34" s="16"/>
    </row>
    <row r="35" customFormat="false" ht="12.75" hidden="false" customHeight="false" outlineLevel="0" collapsed="false">
      <c r="F35" s="12"/>
      <c r="G35" s="18" t="s">
        <v>22</v>
      </c>
      <c r="H35" s="18"/>
      <c r="I35" s="18"/>
      <c r="J35" s="18"/>
      <c r="K35" s="16"/>
      <c r="L35" s="16"/>
      <c r="M35" s="16"/>
      <c r="N35" s="16"/>
    </row>
    <row r="36" customFormat="false" ht="15" hidden="false" customHeight="false" outlineLevel="0" collapsed="false">
      <c r="A36" s="19" t="s">
        <v>23</v>
      </c>
      <c r="F36" s="12"/>
      <c r="G36" s="8" t="n">
        <v>2006</v>
      </c>
      <c r="H36" s="8" t="n">
        <v>2007</v>
      </c>
      <c r="I36" s="8" t="n">
        <v>2008</v>
      </c>
      <c r="J36" s="8" t="n">
        <v>2009</v>
      </c>
      <c r="K36" s="9" t="s">
        <v>8</v>
      </c>
      <c r="L36" s="9"/>
      <c r="M36" s="9"/>
      <c r="N36" s="9"/>
    </row>
    <row r="37" customFormat="false" ht="7.5" hidden="false" customHeight="true" outlineLevel="0" collapsed="false">
      <c r="F37" s="12"/>
      <c r="G37" s="12"/>
      <c r="H37" s="12"/>
      <c r="I37" s="12"/>
      <c r="J37" s="12"/>
      <c r="K37" s="16"/>
      <c r="L37" s="16"/>
      <c r="M37" s="16"/>
      <c r="N37" s="16"/>
    </row>
    <row r="38" customFormat="false" ht="12.75" hidden="false" customHeight="false" outlineLevel="0" collapsed="false">
      <c r="A38" s="0" t="s">
        <v>24</v>
      </c>
      <c r="F38" s="10"/>
      <c r="G38" s="10" t="n">
        <f aca="false">G32-800000</f>
        <v>41207.75</v>
      </c>
      <c r="H38" s="10" t="n">
        <f aca="false">H32-800000</f>
        <v>-4182.75</v>
      </c>
      <c r="I38" s="10" t="n">
        <f aca="false">I32-800000</f>
        <v>-50314.25</v>
      </c>
      <c r="J38" s="10" t="n">
        <f aca="false">J32-800000</f>
        <v>-53282.75</v>
      </c>
      <c r="K38" s="20" t="s">
        <v>25</v>
      </c>
      <c r="L38" s="20"/>
      <c r="M38" s="20"/>
      <c r="N38" s="20"/>
    </row>
    <row r="39" customFormat="false" ht="12.75" hidden="false" customHeight="false" outlineLevel="0" collapsed="false">
      <c r="A39" s="0" t="s">
        <v>26</v>
      </c>
      <c r="F39" s="10"/>
      <c r="G39" s="10" t="n">
        <f aca="false">G32-'Appendix B'!D13</f>
        <v>-318213.416666667</v>
      </c>
      <c r="H39" s="10" t="n">
        <f aca="false">H32-'Appendix B'!D13</f>
        <v>-363603.916666667</v>
      </c>
      <c r="I39" s="10" t="n">
        <f aca="false">I32-'Appendix B'!D13</f>
        <v>-409735.416666667</v>
      </c>
      <c r="J39" s="10" t="n">
        <f aca="false">J32-'Appendix B'!D13</f>
        <v>-412703.916666667</v>
      </c>
      <c r="K39" s="20" t="s">
        <v>27</v>
      </c>
      <c r="L39" s="20"/>
      <c r="M39" s="20"/>
      <c r="N39" s="20"/>
    </row>
    <row r="40" customFormat="false" ht="12.75" hidden="false" customHeight="false" outlineLevel="0" collapsed="false">
      <c r="A40" s="0" t="s">
        <v>28</v>
      </c>
      <c r="F40" s="10"/>
      <c r="G40" s="10" t="n">
        <f aca="false">G32-1195000</f>
        <v>-353792.25</v>
      </c>
      <c r="H40" s="10" t="n">
        <f aca="false">H32-1195000</f>
        <v>-399182.75</v>
      </c>
      <c r="I40" s="10" t="n">
        <f aca="false">I32-1195000</f>
        <v>-445314.25</v>
      </c>
      <c r="J40" s="10" t="n">
        <f aca="false">J32-1195000</f>
        <v>-448282.75</v>
      </c>
      <c r="K40" s="20" t="s">
        <v>29</v>
      </c>
      <c r="L40" s="20"/>
      <c r="M40" s="20"/>
      <c r="N40" s="20"/>
    </row>
    <row r="41" customFormat="false" ht="12.75" hidden="false" customHeight="false" outlineLevel="0" collapsed="false">
      <c r="A41" s="0" t="s">
        <v>30</v>
      </c>
      <c r="F41" s="10"/>
      <c r="G41" s="10" t="n">
        <f aca="false">G32-'Appendix B'!I9</f>
        <v>-479174.25</v>
      </c>
      <c r="H41" s="10" t="n">
        <f aca="false">H32-'Appendix B'!I9</f>
        <v>-524564.75</v>
      </c>
      <c r="I41" s="10" t="n">
        <f aca="false">I32-'Appendix B'!I9</f>
        <v>-570696.25</v>
      </c>
      <c r="J41" s="10" t="n">
        <f aca="false">J32-'Appendix B'!I9</f>
        <v>-573664.75</v>
      </c>
      <c r="K41" s="20" t="s">
        <v>31</v>
      </c>
      <c r="L41" s="20"/>
      <c r="M41" s="20"/>
      <c r="N41" s="20"/>
    </row>
    <row r="42" customFormat="false" ht="12.75" hidden="false" customHeight="false" outlineLevel="0" collapsed="false">
      <c r="A42" s="0" t="s">
        <v>32</v>
      </c>
      <c r="F42" s="10"/>
      <c r="G42" s="10" t="n">
        <f aca="false">G25-'Appendix B'!D27</f>
        <v>-714573.75</v>
      </c>
      <c r="H42" s="10" t="n">
        <f aca="false">H25-'Appendix B'!D27</f>
        <v>-716044.25</v>
      </c>
      <c r="I42" s="10" t="n">
        <f aca="false">I25-'Appendix B'!D27</f>
        <v>-718255.75</v>
      </c>
      <c r="J42" s="10" t="n">
        <f aca="false">J25-'Appendix B'!D27</f>
        <v>-721224.25</v>
      </c>
      <c r="K42" s="20" t="s">
        <v>27</v>
      </c>
      <c r="L42" s="20"/>
      <c r="M42" s="20"/>
      <c r="N42" s="20"/>
    </row>
    <row r="43" customFormat="false" ht="12.75" hidden="false" customHeight="false" outlineLevel="0" collapsed="false">
      <c r="A43" s="0" t="s">
        <v>33</v>
      </c>
      <c r="F43" s="10"/>
      <c r="G43" s="10" t="n">
        <f aca="false">G32-'Appendix B'!D31</f>
        <v>-2079347.91666667</v>
      </c>
      <c r="H43" s="10" t="n">
        <f aca="false">H32-'Appendix B'!D31</f>
        <v>-2124738.41666667</v>
      </c>
      <c r="I43" s="10" t="n">
        <f aca="false">I32-'Appendix B'!D31</f>
        <v>-2170869.91666667</v>
      </c>
      <c r="J43" s="10" t="n">
        <f aca="false">J32-'Appendix B'!D31</f>
        <v>-2173838.41666667</v>
      </c>
      <c r="K43" s="20" t="s">
        <v>27</v>
      </c>
      <c r="L43" s="20"/>
      <c r="M43" s="20"/>
      <c r="N43" s="20"/>
    </row>
    <row r="44" customFormat="false" ht="12.75" hidden="false" customHeight="false" outlineLevel="0" collapsed="false">
      <c r="F44" s="12"/>
      <c r="G44" s="12"/>
      <c r="H44" s="12"/>
      <c r="I44" s="12"/>
      <c r="J44" s="12"/>
      <c r="K44" s="16"/>
      <c r="L44" s="16"/>
      <c r="M44" s="16"/>
      <c r="N44" s="16"/>
    </row>
    <row r="45" customFormat="false" ht="12.75" hidden="false" customHeight="false" outlineLevel="0" collapsed="false">
      <c r="F45" s="12"/>
      <c r="G45" s="12"/>
      <c r="H45" s="12"/>
      <c r="I45" s="12"/>
      <c r="J45" s="12"/>
      <c r="K45" s="16"/>
      <c r="L45" s="16"/>
      <c r="M45" s="16"/>
      <c r="N45" s="16"/>
    </row>
    <row r="46" customFormat="false" ht="12.75" hidden="false" customHeight="false" outlineLevel="0" collapsed="false">
      <c r="F46" s="12"/>
      <c r="G46" s="12"/>
      <c r="H46" s="12"/>
      <c r="I46" s="12"/>
      <c r="J46" s="12"/>
      <c r="K46" s="16"/>
      <c r="L46" s="16"/>
      <c r="M46" s="16"/>
      <c r="N46" s="16"/>
    </row>
    <row r="47" customFormat="false" ht="18" hidden="false" customHeight="false" outlineLevel="0" collapsed="false">
      <c r="A47" s="1" t="s">
        <v>0</v>
      </c>
      <c r="B47" s="1"/>
      <c r="C47" s="1"/>
      <c r="D47" s="1"/>
      <c r="E47" s="1"/>
      <c r="F47" s="1"/>
      <c r="G47" s="1"/>
      <c r="H47" s="1"/>
      <c r="I47" s="1"/>
      <c r="J47" s="1"/>
      <c r="K47" s="1"/>
      <c r="L47" s="1"/>
      <c r="M47" s="1"/>
      <c r="N47" s="1"/>
    </row>
    <row r="48" customFormat="false" ht="15.75" hidden="false" customHeight="false" outlineLevel="0" collapsed="false">
      <c r="A48" s="2" t="s">
        <v>1</v>
      </c>
      <c r="B48" s="2"/>
      <c r="C48" s="2"/>
      <c r="D48" s="2"/>
      <c r="E48" s="2"/>
      <c r="F48" s="2"/>
      <c r="G48" s="2"/>
      <c r="H48" s="2"/>
      <c r="I48" s="2"/>
      <c r="J48" s="2"/>
      <c r="K48" s="2"/>
      <c r="L48" s="2"/>
      <c r="M48" s="2"/>
      <c r="N48" s="2"/>
      <c r="O48" s="2"/>
    </row>
    <row r="49" customFormat="false" ht="9" hidden="false" customHeight="true" outlineLevel="0" collapsed="false">
      <c r="A49" s="2"/>
      <c r="B49" s="2"/>
      <c r="C49" s="2"/>
      <c r="D49" s="2"/>
      <c r="E49" s="2"/>
      <c r="F49" s="2"/>
      <c r="G49" s="2"/>
      <c r="H49" s="2"/>
      <c r="I49" s="2"/>
      <c r="J49" s="2"/>
    </row>
    <row r="50" customFormat="false" ht="6" hidden="false" customHeight="true" outlineLevel="0" collapsed="false">
      <c r="A50" s="3"/>
      <c r="B50" s="3"/>
      <c r="C50" s="3"/>
      <c r="D50" s="3"/>
      <c r="E50" s="3"/>
      <c r="F50" s="3"/>
      <c r="G50" s="3"/>
      <c r="H50" s="3"/>
      <c r="I50" s="3"/>
      <c r="J50" s="3"/>
    </row>
    <row r="51" customFormat="false" ht="15.75" hidden="false" customHeight="true" outlineLevel="0" collapsed="false">
      <c r="A51" s="4" t="s">
        <v>34</v>
      </c>
      <c r="B51" s="4"/>
      <c r="C51" s="4"/>
      <c r="D51" s="4"/>
      <c r="E51" s="4"/>
      <c r="F51" s="4"/>
      <c r="G51" s="4"/>
      <c r="H51" s="4"/>
      <c r="I51" s="3"/>
      <c r="J51" s="3"/>
    </row>
    <row r="52" customFormat="false" ht="15.75" hidden="false" customHeight="true" outlineLevel="0" collapsed="false">
      <c r="A52" s="4"/>
      <c r="B52" s="4"/>
      <c r="C52" s="4"/>
      <c r="D52" s="4"/>
      <c r="E52" s="4"/>
      <c r="F52" s="4"/>
      <c r="G52" s="4"/>
      <c r="H52" s="4"/>
      <c r="I52" s="3"/>
      <c r="J52" s="3"/>
    </row>
    <row r="53" customFormat="false" ht="6.75" hidden="false" customHeight="true" outlineLevel="0" collapsed="false">
      <c r="A53" s="4"/>
      <c r="B53" s="4"/>
      <c r="C53" s="4"/>
      <c r="D53" s="4"/>
      <c r="E53" s="4"/>
      <c r="F53" s="4"/>
      <c r="G53" s="4"/>
      <c r="H53" s="3"/>
      <c r="I53" s="3"/>
      <c r="J53" s="3"/>
    </row>
    <row r="54" customFormat="false" ht="12.75" hidden="false" customHeight="false" outlineLevel="0" collapsed="false">
      <c r="A54" s="5"/>
      <c r="B54" s="3"/>
      <c r="C54" s="3"/>
      <c r="D54" s="3"/>
      <c r="E54" s="3"/>
      <c r="F54" s="3"/>
      <c r="G54" s="3"/>
      <c r="H54" s="3"/>
      <c r="I54" s="3"/>
      <c r="J54" s="3"/>
    </row>
    <row r="55" customFormat="false" ht="15" hidden="false" customHeight="false" outlineLevel="0" collapsed="false">
      <c r="A55" s="6" t="s">
        <v>3</v>
      </c>
      <c r="B55" s="3"/>
      <c r="C55" s="3"/>
      <c r="D55" s="3"/>
      <c r="E55" s="3"/>
      <c r="F55" s="3"/>
      <c r="G55" s="3"/>
      <c r="H55" s="3"/>
      <c r="I55" s="3"/>
      <c r="J55" s="3"/>
    </row>
    <row r="56" customFormat="false" ht="7.5" hidden="false" customHeight="true" outlineLevel="0" collapsed="false">
      <c r="A56" s="5"/>
      <c r="B56" s="3"/>
      <c r="C56" s="3"/>
      <c r="D56" s="3"/>
      <c r="E56" s="3"/>
      <c r="F56" s="3"/>
      <c r="G56" s="3"/>
      <c r="H56" s="3"/>
      <c r="I56" s="3"/>
      <c r="J56" s="3"/>
    </row>
    <row r="57" customFormat="false" ht="12.75" hidden="false" customHeight="false" outlineLevel="0" collapsed="false">
      <c r="A57" s="5" t="s">
        <v>4</v>
      </c>
      <c r="B57" s="3"/>
      <c r="C57" s="3"/>
      <c r="D57" s="3"/>
      <c r="E57" s="3"/>
      <c r="F57" s="3"/>
      <c r="G57" s="3"/>
      <c r="H57" s="3"/>
      <c r="I57" s="3"/>
      <c r="J57" s="3"/>
    </row>
    <row r="58" customFormat="false" ht="12.75" hidden="false" customHeight="false" outlineLevel="0" collapsed="false">
      <c r="A58" s="5" t="s">
        <v>5</v>
      </c>
      <c r="B58" s="3"/>
      <c r="C58" s="3"/>
      <c r="D58" s="3"/>
      <c r="E58" s="3"/>
      <c r="F58" s="3"/>
      <c r="G58" s="3"/>
      <c r="H58" s="3"/>
      <c r="I58" s="3"/>
      <c r="J58" s="3"/>
    </row>
    <row r="59" customFormat="false" ht="12.75" hidden="false" customHeight="false" outlineLevel="0" collapsed="false">
      <c r="A59" s="5" t="s">
        <v>6</v>
      </c>
      <c r="B59" s="3"/>
      <c r="C59" s="3"/>
      <c r="D59" s="3"/>
      <c r="E59" s="3"/>
      <c r="F59" s="3"/>
      <c r="G59" s="3"/>
      <c r="H59" s="3"/>
      <c r="I59" s="3"/>
      <c r="J59" s="3"/>
    </row>
    <row r="60" customFormat="false" ht="12.75" hidden="false" customHeight="false" outlineLevel="0" collapsed="false">
      <c r="A60" s="5" t="s">
        <v>7</v>
      </c>
      <c r="B60" s="3"/>
      <c r="C60" s="3"/>
      <c r="D60" s="3"/>
      <c r="E60" s="3"/>
      <c r="F60" s="3"/>
      <c r="G60" s="3"/>
      <c r="H60" s="3"/>
      <c r="I60" s="3"/>
      <c r="J60" s="3"/>
    </row>
    <row r="61" customFormat="false" ht="12.75" hidden="false" customHeight="false" outlineLevel="0" collapsed="false">
      <c r="A61" s="5"/>
      <c r="B61" s="3"/>
      <c r="C61" s="3"/>
      <c r="D61" s="3"/>
      <c r="E61" s="3"/>
      <c r="F61" s="3"/>
      <c r="G61" s="3"/>
      <c r="H61" s="3"/>
      <c r="I61" s="3"/>
      <c r="J61" s="3"/>
    </row>
    <row r="62" customFormat="false" ht="12.75" hidden="false" customHeight="false" outlineLevel="0" collapsed="false">
      <c r="A62" s="5"/>
      <c r="B62" s="3"/>
      <c r="C62" s="3"/>
      <c r="D62" s="3"/>
      <c r="E62" s="3"/>
      <c r="F62" s="3"/>
      <c r="G62" s="3"/>
      <c r="H62" s="3"/>
      <c r="I62" s="3"/>
      <c r="J62" s="3"/>
    </row>
    <row r="63" customFormat="false" ht="12.75" hidden="false" customHeight="false" outlineLevel="0" collapsed="false">
      <c r="A63" s="7"/>
      <c r="F63" s="8"/>
      <c r="G63" s="8" t="n">
        <v>2006</v>
      </c>
      <c r="H63" s="8" t="n">
        <v>2007</v>
      </c>
      <c r="I63" s="8" t="n">
        <v>2008</v>
      </c>
      <c r="J63" s="8" t="n">
        <v>2009</v>
      </c>
      <c r="K63" s="9" t="s">
        <v>8</v>
      </c>
      <c r="L63" s="9"/>
      <c r="M63" s="9"/>
      <c r="N63" s="9"/>
    </row>
    <row r="64" customFormat="false" ht="12.75" hidden="false" customHeight="false" outlineLevel="0" collapsed="false">
      <c r="F64" s="8"/>
      <c r="G64" s="8"/>
      <c r="H64" s="8"/>
      <c r="I64" s="8"/>
    </row>
    <row r="65" customFormat="false" ht="12.75" hidden="false" customHeight="false" outlineLevel="0" collapsed="false">
      <c r="A65" s="0" t="s">
        <v>9</v>
      </c>
      <c r="F65" s="10"/>
      <c r="G65" s="10" t="n">
        <v>2768771</v>
      </c>
      <c r="H65" s="10" t="n">
        <v>2731707</v>
      </c>
      <c r="I65" s="10" t="n">
        <v>2693902</v>
      </c>
      <c r="J65" s="10" t="n">
        <v>2655340</v>
      </c>
      <c r="K65" s="11" t="s">
        <v>35</v>
      </c>
      <c r="L65" s="11"/>
      <c r="M65" s="11"/>
      <c r="N65" s="11"/>
    </row>
    <row r="66" customFormat="false" ht="12.75" hidden="false" customHeight="false" outlineLevel="0" collapsed="false">
      <c r="A66" s="0" t="s">
        <v>11</v>
      </c>
      <c r="F66" s="12"/>
      <c r="G66" s="12" t="n">
        <v>-1167000</v>
      </c>
      <c r="H66" s="12" t="n">
        <v>-1167000</v>
      </c>
      <c r="I66" s="12" t="n">
        <v>-1167000</v>
      </c>
      <c r="J66" s="12" t="n">
        <v>-1167000</v>
      </c>
      <c r="K66" s="11" t="s">
        <v>35</v>
      </c>
      <c r="L66" s="11"/>
      <c r="M66" s="11"/>
      <c r="N66" s="11"/>
    </row>
    <row r="67" customFormat="false" ht="12.75" hidden="false" customHeight="false" outlineLevel="0" collapsed="false">
      <c r="A67" s="0" t="s">
        <v>12</v>
      </c>
      <c r="F67" s="12"/>
      <c r="G67" s="12" t="n">
        <f aca="false">-(14000000-0.5*1167000)*0.07</f>
        <v>-939155</v>
      </c>
      <c r="H67" s="12" t="n">
        <f aca="false">-(14000000+G66-0.5*1167000)*0.07</f>
        <v>-857465</v>
      </c>
      <c r="I67" s="12" t="n">
        <f aca="false">-(14000000+G66+H66-0.5*1167000)*0.07</f>
        <v>-775775</v>
      </c>
      <c r="J67" s="12" t="n">
        <f aca="false">-(14000000+G66+H66+I66-0.5*1167000)*0.07</f>
        <v>-694085</v>
      </c>
      <c r="K67" s="13" t="s">
        <v>13</v>
      </c>
      <c r="L67" s="14"/>
      <c r="M67" s="14"/>
      <c r="N67" s="14"/>
    </row>
    <row r="68" customFormat="false" ht="12.75" hidden="false" customHeight="false" outlineLevel="0" collapsed="false">
      <c r="A68" s="0" t="s">
        <v>14</v>
      </c>
      <c r="F68" s="12"/>
      <c r="G68" s="12" t="n">
        <f aca="false">-G67*0.05</f>
        <v>46957.75</v>
      </c>
      <c r="H68" s="12" t="n">
        <f aca="false">-H67*0.05</f>
        <v>42873.25</v>
      </c>
      <c r="I68" s="12" t="n">
        <f aca="false">-I67*0.05</f>
        <v>38788.75</v>
      </c>
      <c r="J68" s="12" t="n">
        <f aca="false">-J67*0.05</f>
        <v>34704.25</v>
      </c>
      <c r="K68" s="13" t="s">
        <v>13</v>
      </c>
      <c r="L68" s="14"/>
      <c r="M68" s="14"/>
      <c r="N68" s="14"/>
    </row>
    <row r="69" customFormat="false" ht="12.75" hidden="false" customHeight="false" outlineLevel="0" collapsed="false">
      <c r="A69" s="0" t="s">
        <v>15</v>
      </c>
      <c r="F69" s="12"/>
      <c r="G69" s="15" t="n">
        <f aca="false">-G67*0.34</f>
        <v>319312.7</v>
      </c>
      <c r="H69" s="15" t="n">
        <f aca="false">-H67*0.34</f>
        <v>291538.1</v>
      </c>
      <c r="I69" s="15" t="n">
        <f aca="false">-I67*0.34</f>
        <v>263763.5</v>
      </c>
      <c r="J69" s="15" t="n">
        <f aca="false">-J67*0.34</f>
        <v>235988.9</v>
      </c>
      <c r="K69" s="13" t="s">
        <v>13</v>
      </c>
      <c r="L69" s="14"/>
      <c r="M69" s="14"/>
      <c r="N69" s="14"/>
    </row>
    <row r="70" customFormat="false" ht="12.75" hidden="false" customHeight="false" outlineLevel="0" collapsed="false">
      <c r="A70" s="0" t="s">
        <v>16</v>
      </c>
      <c r="F70" s="12"/>
      <c r="G70" s="12" t="n">
        <f aca="false">SUM(G65:G69)</f>
        <v>1028886.45</v>
      </c>
      <c r="H70" s="12" t="n">
        <f aca="false">SUM(H65:H69)</f>
        <v>1041653.35</v>
      </c>
      <c r="I70" s="12" t="n">
        <f aca="false">SUM(I65:I69)</f>
        <v>1053679.25</v>
      </c>
      <c r="J70" s="12" t="n">
        <f aca="false">SUM(J65:J69)</f>
        <v>1064948.15</v>
      </c>
      <c r="K70" s="16"/>
      <c r="L70" s="16"/>
      <c r="M70" s="16"/>
      <c r="N70" s="16"/>
    </row>
    <row r="71" customFormat="false" ht="12.75" hidden="false" customHeight="false" outlineLevel="0" collapsed="false">
      <c r="F71" s="12"/>
      <c r="G71" s="12"/>
      <c r="H71" s="12"/>
      <c r="I71" s="12"/>
      <c r="J71" s="12"/>
      <c r="K71" s="16"/>
      <c r="L71" s="16"/>
      <c r="M71" s="16"/>
      <c r="N71" s="16"/>
    </row>
    <row r="72" customFormat="false" ht="12.75" hidden="false" customHeight="false" outlineLevel="0" collapsed="false">
      <c r="A72" s="0" t="s">
        <v>17</v>
      </c>
      <c r="F72" s="12"/>
      <c r="G72" s="12" t="n">
        <f aca="false">-7200000*0.08</f>
        <v>-576000</v>
      </c>
      <c r="H72" s="12" t="n">
        <f aca="false">-7200000*0.09</f>
        <v>-648000</v>
      </c>
      <c r="I72" s="12" t="n">
        <f aca="false">-7200000*0.1</f>
        <v>-720000</v>
      </c>
      <c r="J72" s="12" t="n">
        <f aca="false">-7200000*0.1</f>
        <v>-720000</v>
      </c>
      <c r="K72" s="11" t="s">
        <v>18</v>
      </c>
      <c r="L72" s="11"/>
      <c r="M72" s="11"/>
      <c r="N72" s="11"/>
    </row>
    <row r="73" customFormat="false" ht="12.75" hidden="false" customHeight="false" outlineLevel="0" collapsed="false">
      <c r="A73" s="0" t="s">
        <v>19</v>
      </c>
      <c r="F73" s="12"/>
      <c r="G73" s="12" t="n">
        <f aca="false">-G72*0.05</f>
        <v>28800</v>
      </c>
      <c r="H73" s="12" t="n">
        <f aca="false">-H72*0.05</f>
        <v>32400</v>
      </c>
      <c r="I73" s="12" t="n">
        <f aca="false">-I72*0.05</f>
        <v>36000</v>
      </c>
      <c r="J73" s="12" t="n">
        <f aca="false">-J72*0.05</f>
        <v>36000</v>
      </c>
      <c r="K73" s="11" t="s">
        <v>18</v>
      </c>
      <c r="L73" s="11"/>
      <c r="M73" s="11"/>
      <c r="N73" s="11"/>
    </row>
    <row r="74" customFormat="false" ht="12.75" hidden="false" customHeight="false" outlineLevel="0" collapsed="false">
      <c r="A74" s="0" t="s">
        <v>15</v>
      </c>
      <c r="F74" s="12"/>
      <c r="G74" s="15" t="n">
        <f aca="false">-G72*0.34</f>
        <v>195840</v>
      </c>
      <c r="H74" s="15" t="n">
        <f aca="false">-H72*0.34</f>
        <v>220320</v>
      </c>
      <c r="I74" s="15" t="n">
        <f aca="false">-I72*0.34</f>
        <v>244800</v>
      </c>
      <c r="J74" s="15" t="n">
        <f aca="false">-J72*0.34</f>
        <v>244800</v>
      </c>
      <c r="K74" s="11" t="s">
        <v>18</v>
      </c>
      <c r="L74" s="11"/>
      <c r="M74" s="11"/>
      <c r="N74" s="11"/>
    </row>
    <row r="75" customFormat="false" ht="12.75" hidden="false" customHeight="false" outlineLevel="0" collapsed="false">
      <c r="A75" s="17" t="s">
        <v>20</v>
      </c>
      <c r="F75" s="12"/>
      <c r="G75" s="12" t="n">
        <f aca="false">SUM(G72:G74)</f>
        <v>-351360</v>
      </c>
      <c r="H75" s="12" t="n">
        <f aca="false">SUM(H72:H74)</f>
        <v>-395280</v>
      </c>
      <c r="I75" s="12" t="n">
        <f aca="false">SUM(I72:I74)</f>
        <v>-439200</v>
      </c>
      <c r="J75" s="12" t="n">
        <f aca="false">SUM(J72:J74)</f>
        <v>-439200</v>
      </c>
      <c r="K75" s="11" t="s">
        <v>18</v>
      </c>
      <c r="L75" s="11"/>
      <c r="M75" s="11"/>
      <c r="N75" s="11"/>
    </row>
    <row r="76" customFormat="false" ht="12.75" hidden="false" customHeight="false" outlineLevel="0" collapsed="false">
      <c r="F76" s="12"/>
      <c r="G76" s="12"/>
      <c r="H76" s="12"/>
      <c r="I76" s="12"/>
      <c r="J76" s="12"/>
      <c r="K76" s="16"/>
      <c r="L76" s="16"/>
      <c r="M76" s="16"/>
      <c r="N76" s="16"/>
    </row>
    <row r="77" customFormat="false" ht="12.75" hidden="false" customHeight="false" outlineLevel="0" collapsed="false">
      <c r="A77" s="17" t="s">
        <v>21</v>
      </c>
      <c r="F77" s="12"/>
      <c r="G77" s="12" t="n">
        <f aca="false">G75+G70</f>
        <v>677526.45</v>
      </c>
      <c r="H77" s="12" t="n">
        <f aca="false">H75+H70</f>
        <v>646373.35</v>
      </c>
      <c r="I77" s="12" t="n">
        <f aca="false">I75+I70</f>
        <v>614479.25</v>
      </c>
      <c r="J77" s="12" t="n">
        <f aca="false">J75+J70</f>
        <v>625748.15</v>
      </c>
      <c r="K77" s="16"/>
      <c r="L77" s="16"/>
      <c r="M77" s="16"/>
      <c r="N77" s="16"/>
    </row>
    <row r="78" customFormat="false" ht="12.75" hidden="false" customHeight="false" outlineLevel="0" collapsed="false">
      <c r="F78" s="12"/>
      <c r="G78" s="12"/>
      <c r="H78" s="12"/>
      <c r="I78" s="12"/>
      <c r="J78" s="12"/>
      <c r="K78" s="16"/>
      <c r="L78" s="16"/>
      <c r="M78" s="16"/>
      <c r="N78" s="16"/>
    </row>
    <row r="79" customFormat="false" ht="12.75" hidden="false" customHeight="false" outlineLevel="0" collapsed="false">
      <c r="F79" s="12"/>
      <c r="G79" s="12"/>
      <c r="H79" s="12"/>
      <c r="I79" s="12"/>
      <c r="J79" s="12"/>
      <c r="K79" s="16"/>
      <c r="L79" s="16"/>
      <c r="M79" s="16"/>
      <c r="N79" s="16"/>
    </row>
    <row r="80" customFormat="false" ht="12.75" hidden="false" customHeight="false" outlineLevel="0" collapsed="false">
      <c r="F80" s="12"/>
      <c r="G80" s="18" t="s">
        <v>22</v>
      </c>
      <c r="H80" s="18"/>
      <c r="I80" s="18"/>
      <c r="J80" s="18"/>
      <c r="K80" s="16"/>
      <c r="L80" s="16"/>
      <c r="M80" s="16"/>
      <c r="N80" s="16"/>
    </row>
    <row r="81" customFormat="false" ht="15" hidden="false" customHeight="false" outlineLevel="0" collapsed="false">
      <c r="A81" s="19" t="s">
        <v>23</v>
      </c>
      <c r="F81" s="12"/>
      <c r="G81" s="8" t="n">
        <v>2006</v>
      </c>
      <c r="H81" s="8" t="n">
        <v>2007</v>
      </c>
      <c r="I81" s="8" t="n">
        <v>2008</v>
      </c>
      <c r="J81" s="8" t="n">
        <v>2009</v>
      </c>
      <c r="K81" s="9" t="s">
        <v>8</v>
      </c>
      <c r="L81" s="9"/>
      <c r="M81" s="9"/>
      <c r="N81" s="9"/>
    </row>
    <row r="82" customFormat="false" ht="7.5" hidden="false" customHeight="true" outlineLevel="0" collapsed="false">
      <c r="F82" s="12"/>
      <c r="G82" s="12"/>
      <c r="H82" s="12"/>
      <c r="I82" s="12"/>
      <c r="J82" s="12"/>
      <c r="K82" s="16"/>
      <c r="L82" s="16"/>
      <c r="M82" s="16"/>
      <c r="N82" s="16"/>
    </row>
    <row r="83" customFormat="false" ht="12.75" hidden="false" customHeight="false" outlineLevel="0" collapsed="false">
      <c r="A83" s="0" t="s">
        <v>24</v>
      </c>
      <c r="F83" s="10"/>
      <c r="G83" s="10" t="n">
        <f aca="false">G77-800000</f>
        <v>-122473.55</v>
      </c>
      <c r="H83" s="10" t="n">
        <f aca="false">H77-800000</f>
        <v>-153626.65</v>
      </c>
      <c r="I83" s="10" t="n">
        <f aca="false">I77-800000</f>
        <v>-185520.75</v>
      </c>
      <c r="J83" s="10" t="n">
        <f aca="false">J77-800000</f>
        <v>-174251.85</v>
      </c>
      <c r="K83" s="20" t="s">
        <v>36</v>
      </c>
      <c r="L83" s="20"/>
      <c r="M83" s="20"/>
      <c r="N83" s="20"/>
    </row>
    <row r="84" customFormat="false" ht="12.75" hidden="false" customHeight="false" outlineLevel="0" collapsed="false">
      <c r="A84" s="0" t="s">
        <v>26</v>
      </c>
      <c r="F84" s="10"/>
      <c r="G84" s="10" t="n">
        <f aca="false">G77-'Appendix B'!D13</f>
        <v>-481894.716666667</v>
      </c>
      <c r="H84" s="10" t="n">
        <f aca="false">H77-'Appendix B'!D13</f>
        <v>-513047.816666667</v>
      </c>
      <c r="I84" s="10" t="n">
        <f aca="false">I77-'Appendix B'!D13</f>
        <v>-544941.916666667</v>
      </c>
      <c r="J84" s="10" t="n">
        <f aca="false">J77-'Appendix B'!D13</f>
        <v>-533673.016666667</v>
      </c>
      <c r="K84" s="20" t="s">
        <v>27</v>
      </c>
      <c r="L84" s="20"/>
      <c r="M84" s="20"/>
      <c r="N84" s="20"/>
    </row>
    <row r="85" customFormat="false" ht="12.75" hidden="false" customHeight="false" outlineLevel="0" collapsed="false">
      <c r="A85" s="0" t="s">
        <v>28</v>
      </c>
      <c r="F85" s="10"/>
      <c r="G85" s="10" t="n">
        <f aca="false">G77-'Appendix B'!J23</f>
        <v>-517473.55</v>
      </c>
      <c r="H85" s="10" t="n">
        <f aca="false">H77-'Appendix B'!J23</f>
        <v>-548626.65</v>
      </c>
      <c r="I85" s="10" t="n">
        <f aca="false">I77-'Appendix B'!J23</f>
        <v>-580520.75</v>
      </c>
      <c r="J85" s="10" t="n">
        <f aca="false">J77-'Appendix B'!J23</f>
        <v>-569251.85</v>
      </c>
      <c r="K85" s="20" t="s">
        <v>37</v>
      </c>
      <c r="L85" s="20"/>
      <c r="M85" s="20"/>
      <c r="N85" s="20"/>
    </row>
    <row r="86" customFormat="false" ht="12.75" hidden="false" customHeight="false" outlineLevel="0" collapsed="false">
      <c r="A86" s="0" t="s">
        <v>30</v>
      </c>
      <c r="F86" s="10"/>
      <c r="G86" s="10" t="n">
        <f aca="false">G77-'Appendix B'!I9</f>
        <v>-642855.55</v>
      </c>
      <c r="H86" s="10" t="n">
        <f aca="false">H77-'Appendix B'!I9</f>
        <v>-674008.65</v>
      </c>
      <c r="I86" s="10" t="n">
        <f aca="false">I77-'Appendix B'!I9</f>
        <v>-705902.75</v>
      </c>
      <c r="J86" s="10" t="n">
        <f aca="false">J77-'Appendix B'!I9</f>
        <v>-694633.85</v>
      </c>
      <c r="K86" s="20" t="s">
        <v>31</v>
      </c>
      <c r="L86" s="20"/>
      <c r="M86" s="20"/>
      <c r="N86" s="20"/>
    </row>
    <row r="87" customFormat="false" ht="12.75" hidden="false" customHeight="false" outlineLevel="0" collapsed="false">
      <c r="A87" s="0" t="s">
        <v>32</v>
      </c>
      <c r="F87" s="10"/>
      <c r="G87" s="10" t="n">
        <f aca="false">G70-'Appendix B'!D27</f>
        <v>-878255.05</v>
      </c>
      <c r="H87" s="10" t="n">
        <f aca="false">H70-'Appendix B'!D27</f>
        <v>-865488.15</v>
      </c>
      <c r="I87" s="10" t="n">
        <f aca="false">I70-'Appendix B'!D27</f>
        <v>-853462.25</v>
      </c>
      <c r="J87" s="10" t="n">
        <f aca="false">J70-'Appendix B'!D27</f>
        <v>-842193.35</v>
      </c>
      <c r="K87" s="20" t="s">
        <v>27</v>
      </c>
      <c r="L87" s="20"/>
      <c r="M87" s="20"/>
      <c r="N87" s="20"/>
    </row>
    <row r="88" customFormat="false" ht="12.75" hidden="false" customHeight="false" outlineLevel="0" collapsed="false">
      <c r="A88" s="0" t="s">
        <v>33</v>
      </c>
      <c r="F88" s="10"/>
      <c r="G88" s="10" t="n">
        <f aca="false">G77-'Appendix B'!D31</f>
        <v>-2243029.21666667</v>
      </c>
      <c r="H88" s="10" t="n">
        <f aca="false">H77-'Appendix B'!D31</f>
        <v>-2274182.31666667</v>
      </c>
      <c r="I88" s="10" t="n">
        <f aca="false">I77-'Appendix B'!D31</f>
        <v>-2306076.41666667</v>
      </c>
      <c r="J88" s="10" t="n">
        <f aca="false">J77-'Appendix B'!D31</f>
        <v>-2294807.51666667</v>
      </c>
      <c r="K88" s="20" t="s">
        <v>27</v>
      </c>
      <c r="L88" s="20"/>
      <c r="M88" s="20"/>
      <c r="N88" s="20"/>
    </row>
    <row r="89" customFormat="false" ht="12.75" hidden="false" customHeight="false" outlineLevel="0" collapsed="false">
      <c r="F89" s="12"/>
      <c r="G89" s="12"/>
      <c r="H89" s="12"/>
      <c r="I89" s="12"/>
      <c r="J89" s="12"/>
      <c r="K89" s="16"/>
      <c r="L89" s="16"/>
      <c r="M89" s="16"/>
      <c r="N89" s="16"/>
    </row>
    <row r="90" customFormat="false" ht="12.75" hidden="false" customHeight="false" outlineLevel="0" collapsed="false">
      <c r="F90" s="12"/>
      <c r="G90" s="12"/>
      <c r="H90" s="12"/>
      <c r="I90" s="12"/>
      <c r="J90" s="12"/>
      <c r="K90" s="16"/>
      <c r="L90" s="16"/>
      <c r="M90" s="16"/>
      <c r="N90" s="16"/>
    </row>
  </sheetData>
  <mergeCells count="36">
    <mergeCell ref="A2:O2"/>
    <mergeCell ref="A3:O3"/>
    <mergeCell ref="A6:H7"/>
    <mergeCell ref="K18:N18"/>
    <mergeCell ref="K20:N20"/>
    <mergeCell ref="K21:N21"/>
    <mergeCell ref="K27:N27"/>
    <mergeCell ref="K28:N28"/>
    <mergeCell ref="K29:N29"/>
    <mergeCell ref="K30:N30"/>
    <mergeCell ref="G35:J35"/>
    <mergeCell ref="K36:N36"/>
    <mergeCell ref="K38:N38"/>
    <mergeCell ref="K39:N39"/>
    <mergeCell ref="K40:N40"/>
    <mergeCell ref="K41:N41"/>
    <mergeCell ref="K42:N42"/>
    <mergeCell ref="K43:N43"/>
    <mergeCell ref="A47:N47"/>
    <mergeCell ref="A48:O48"/>
    <mergeCell ref="A51:H52"/>
    <mergeCell ref="K63:N63"/>
    <mergeCell ref="K65:N65"/>
    <mergeCell ref="K66:N66"/>
    <mergeCell ref="K72:N72"/>
    <mergeCell ref="K73:N73"/>
    <mergeCell ref="K74:N74"/>
    <mergeCell ref="K75:N75"/>
    <mergeCell ref="G80:J80"/>
    <mergeCell ref="K81:N81"/>
    <mergeCell ref="K83:N83"/>
    <mergeCell ref="K84:N84"/>
    <mergeCell ref="K85:N85"/>
    <mergeCell ref="K86:N86"/>
    <mergeCell ref="K87:N87"/>
    <mergeCell ref="K88:N88"/>
  </mergeCells>
  <printOptions headings="false" gridLines="false" gridLinesSet="true" horizontalCentered="true" verticalCentered="false"/>
  <pageMargins left="0.45" right="0.5" top="0.984027777777778" bottom="0.984027777777778" header="0.5" footer="0.5"/>
  <pageSetup paperSize="1" scale="83" fitToWidth="1" fitToHeight="1" pageOrder="downThenOver" orientation="landscape" blackAndWhite="false" draft="false" cellComments="none" horizontalDpi="300" verticalDpi="300" copies="1"/>
  <headerFooter differentFirst="false" differentOddEven="false">
    <oddHeader>&amp;L&amp;12A.04-05-039  ALJ/TIM/jva&amp;R&amp;14DRAFT</oddHeader>
    <oddFooter>&amp;L189483&amp;C&amp;12A - &amp;P</oddFooter>
  </headerFooter>
  <rowBreaks count="2" manualBreakCount="2">
    <brk id="4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4.85"/>
    <col collapsed="false" customWidth="true" hidden="false" outlineLevel="0" max="10" min="4" style="0" width="10.71"/>
    <col collapsed="false" customWidth="true" hidden="false" outlineLevel="0" max="11" min="11" style="0" width="9.99"/>
  </cols>
  <sheetData>
    <row r="2" customFormat="false" ht="22.5" hidden="false" customHeight="true" outlineLevel="0" collapsed="false">
      <c r="A2" s="21" t="s">
        <v>27</v>
      </c>
      <c r="B2" s="21"/>
      <c r="C2" s="21"/>
      <c r="D2" s="21"/>
      <c r="E2" s="21"/>
      <c r="F2" s="21"/>
      <c r="G2" s="21"/>
      <c r="H2" s="21"/>
      <c r="I2" s="21"/>
      <c r="J2" s="21"/>
      <c r="K2" s="21"/>
      <c r="L2" s="21"/>
      <c r="M2" s="21"/>
    </row>
    <row r="3" customFormat="false" ht="15.75" hidden="false" customHeight="false" outlineLevel="0" collapsed="false">
      <c r="A3" s="2" t="s">
        <v>38</v>
      </c>
      <c r="B3" s="2"/>
      <c r="C3" s="2"/>
      <c r="D3" s="2"/>
      <c r="E3" s="2"/>
      <c r="F3" s="2"/>
      <c r="G3" s="2"/>
      <c r="H3" s="2"/>
      <c r="I3" s="2"/>
      <c r="J3" s="2"/>
      <c r="K3" s="2"/>
      <c r="L3" s="2"/>
      <c r="M3" s="2"/>
    </row>
    <row r="4" customFormat="false" ht="15.75" hidden="false" customHeight="false" outlineLevel="0" collapsed="false">
      <c r="A4" s="2"/>
      <c r="B4" s="2"/>
      <c r="C4" s="2"/>
      <c r="D4" s="2"/>
      <c r="E4" s="2"/>
      <c r="F4" s="2"/>
      <c r="G4" s="2"/>
      <c r="H4" s="2"/>
      <c r="I4" s="2"/>
      <c r="J4" s="2"/>
    </row>
    <row r="5" customFormat="false" ht="15.75" hidden="false" customHeight="false" outlineLevel="0" collapsed="false">
      <c r="A5" s="2"/>
      <c r="B5" s="2"/>
      <c r="C5" s="2"/>
      <c r="D5" s="2"/>
      <c r="E5" s="2"/>
      <c r="F5" s="2"/>
      <c r="G5" s="2"/>
      <c r="H5" s="2"/>
      <c r="I5" s="2"/>
      <c r="J5" s="2"/>
    </row>
    <row r="6" customFormat="false" ht="12.75" hidden="false" customHeight="false" outlineLevel="0" collapsed="false">
      <c r="A6" s="3"/>
      <c r="B6" s="3"/>
      <c r="C6" s="3"/>
      <c r="D6" s="3"/>
      <c r="E6" s="3"/>
      <c r="F6" s="3"/>
      <c r="G6" s="3"/>
      <c r="H6" s="3"/>
      <c r="I6" s="3"/>
      <c r="J6" s="3"/>
    </row>
    <row r="7" customFormat="false" ht="15.75" hidden="false" customHeight="false" outlineLevel="0" collapsed="false">
      <c r="A7" s="22"/>
      <c r="B7" s="3"/>
      <c r="C7" s="3"/>
      <c r="D7" s="23" t="n">
        <v>1998</v>
      </c>
      <c r="E7" s="23" t="n">
        <v>1999</v>
      </c>
      <c r="F7" s="23" t="n">
        <v>2000</v>
      </c>
      <c r="G7" s="23" t="n">
        <v>2001</v>
      </c>
      <c r="H7" s="23" t="n">
        <v>2002</v>
      </c>
      <c r="I7" s="23" t="n">
        <v>2003</v>
      </c>
      <c r="J7" s="9" t="s">
        <v>39</v>
      </c>
      <c r="K7" s="9"/>
      <c r="L7" s="9"/>
      <c r="M7" s="9"/>
    </row>
    <row r="8" customFormat="false" ht="15" hidden="false" customHeight="false" outlineLevel="0" collapsed="false">
      <c r="A8" s="24" t="s">
        <v>40</v>
      </c>
      <c r="B8" s="3"/>
      <c r="C8" s="3"/>
      <c r="D8" s="3"/>
      <c r="E8" s="3"/>
      <c r="F8" s="3"/>
      <c r="G8" s="3"/>
      <c r="H8" s="3"/>
      <c r="I8" s="3"/>
      <c r="J8" s="3"/>
    </row>
    <row r="9" customFormat="false" ht="15" hidden="false" customHeight="true" outlineLevel="0" collapsed="false">
      <c r="A9" s="24" t="s">
        <v>41</v>
      </c>
      <c r="B9" s="3"/>
      <c r="C9" s="3"/>
      <c r="D9" s="25" t="n">
        <v>1015877</v>
      </c>
      <c r="E9" s="25" t="n">
        <v>1182940</v>
      </c>
      <c r="F9" s="25" t="n">
        <v>1084910</v>
      </c>
      <c r="G9" s="25" t="n">
        <v>1038752</v>
      </c>
      <c r="H9" s="25" t="n">
        <v>1313666</v>
      </c>
      <c r="I9" s="25" t="n">
        <v>1320382</v>
      </c>
      <c r="J9" s="26" t="s">
        <v>42</v>
      </c>
      <c r="K9" s="26"/>
      <c r="L9" s="26"/>
      <c r="M9" s="26"/>
    </row>
    <row r="10" customFormat="false" ht="12.75" hidden="false" customHeight="false" outlineLevel="0" collapsed="false">
      <c r="A10" s="5"/>
      <c r="B10" s="3"/>
      <c r="C10" s="3"/>
      <c r="D10" s="3"/>
      <c r="E10" s="3"/>
      <c r="F10" s="3"/>
      <c r="G10" s="3"/>
      <c r="H10" s="3"/>
      <c r="I10" s="3"/>
      <c r="J10" s="26"/>
      <c r="K10" s="26"/>
      <c r="L10" s="26"/>
      <c r="M10" s="26"/>
    </row>
    <row r="11" customFormat="false" ht="12.75" hidden="false" customHeight="true" outlineLevel="0" collapsed="false">
      <c r="A11" s="27" t="s">
        <v>43</v>
      </c>
      <c r="B11" s="27"/>
      <c r="C11" s="27"/>
      <c r="D11" s="3"/>
      <c r="E11" s="3"/>
      <c r="F11" s="3"/>
      <c r="G11" s="3"/>
      <c r="H11" s="3"/>
      <c r="I11" s="3"/>
      <c r="J11" s="3"/>
    </row>
    <row r="12" customFormat="false" ht="12.75" hidden="false" customHeight="false" outlineLevel="0" collapsed="false">
      <c r="A12" s="27"/>
      <c r="B12" s="27"/>
      <c r="C12" s="27"/>
      <c r="D12" s="3"/>
      <c r="E12" s="3"/>
      <c r="F12" s="3"/>
      <c r="G12" s="3"/>
      <c r="H12" s="3"/>
      <c r="I12" s="3"/>
      <c r="J12" s="3"/>
    </row>
    <row r="13" customFormat="false" ht="12.75" hidden="false" customHeight="false" outlineLevel="0" collapsed="false">
      <c r="A13" s="27"/>
      <c r="B13" s="27"/>
      <c r="C13" s="27"/>
      <c r="D13" s="28" t="n">
        <f aca="false">(D9+E9+F9+G9+H9+I9)/6</f>
        <v>1159421.16666667</v>
      </c>
      <c r="E13" s="3"/>
      <c r="F13" s="3"/>
      <c r="G13" s="3"/>
      <c r="H13" s="3"/>
      <c r="I13" s="3"/>
      <c r="J13" s="3"/>
    </row>
    <row r="14" customFormat="false" ht="12.75" hidden="false" customHeight="false" outlineLevel="0" collapsed="false">
      <c r="A14" s="5"/>
      <c r="B14" s="3"/>
      <c r="C14" s="3"/>
      <c r="D14" s="3"/>
      <c r="E14" s="3"/>
      <c r="F14" s="3"/>
      <c r="G14" s="3"/>
      <c r="H14" s="3"/>
      <c r="I14" s="3"/>
      <c r="J14" s="3"/>
    </row>
    <row r="15" customFormat="false" ht="12.75" hidden="false" customHeight="true" outlineLevel="0" collapsed="false">
      <c r="A15" s="27" t="s">
        <v>44</v>
      </c>
      <c r="B15" s="27"/>
      <c r="C15" s="27"/>
      <c r="D15" s="3"/>
      <c r="E15" s="3"/>
      <c r="F15" s="3"/>
      <c r="G15" s="3"/>
      <c r="H15" s="3"/>
      <c r="I15" s="3"/>
      <c r="J15" s="3"/>
    </row>
    <row r="16" customFormat="false" ht="12.75" hidden="false" customHeight="false" outlineLevel="0" collapsed="false">
      <c r="A16" s="27"/>
      <c r="B16" s="27"/>
      <c r="C16" s="27"/>
      <c r="D16" s="3"/>
      <c r="E16" s="3"/>
      <c r="F16" s="3"/>
      <c r="G16" s="3"/>
      <c r="H16" s="3"/>
      <c r="I16" s="3"/>
      <c r="J16" s="3"/>
    </row>
    <row r="17" customFormat="false" ht="12.75" hidden="false" customHeight="false" outlineLevel="0" collapsed="false">
      <c r="A17" s="27"/>
      <c r="B17" s="27"/>
      <c r="C17" s="27"/>
      <c r="D17" s="28" t="n">
        <f aca="false">(G9+H9+I9)/3</f>
        <v>1224266.66666667</v>
      </c>
      <c r="F17" s="8"/>
      <c r="G17" s="8"/>
      <c r="H17" s="8"/>
      <c r="I17" s="8"/>
      <c r="J17" s="8"/>
      <c r="K17" s="29"/>
      <c r="L17" s="29"/>
      <c r="M17" s="29"/>
      <c r="N17" s="29"/>
    </row>
    <row r="18" customFormat="false" ht="12.75" hidden="false" customHeight="false" outlineLevel="0" collapsed="false">
      <c r="F18" s="8"/>
      <c r="G18" s="8"/>
      <c r="H18" s="8"/>
      <c r="I18" s="8"/>
      <c r="K18" s="30"/>
    </row>
    <row r="19" customFormat="false" ht="12.75" hidden="false" customHeight="false" outlineLevel="0" collapsed="false">
      <c r="F19" s="8"/>
      <c r="G19" s="8"/>
      <c r="H19" s="8"/>
      <c r="I19" s="8"/>
      <c r="K19" s="30"/>
    </row>
    <row r="20" customFormat="false" ht="12.75" hidden="false" customHeight="false" outlineLevel="0" collapsed="false">
      <c r="F20" s="10"/>
      <c r="G20" s="10"/>
      <c r="H20" s="10"/>
      <c r="I20" s="10"/>
      <c r="J20" s="23" t="n">
        <v>2004</v>
      </c>
      <c r="K20" s="14"/>
      <c r="L20" s="14"/>
      <c r="M20" s="14"/>
      <c r="N20" s="14"/>
    </row>
    <row r="21" customFormat="false" ht="12.75" hidden="false" customHeight="false" outlineLevel="0" collapsed="false">
      <c r="A21" s="7"/>
      <c r="D21" s="23" t="n">
        <v>1998</v>
      </c>
      <c r="E21" s="23" t="n">
        <v>1999</v>
      </c>
      <c r="F21" s="23" t="n">
        <v>2000</v>
      </c>
      <c r="G21" s="23" t="n">
        <v>2001</v>
      </c>
      <c r="H21" s="23" t="n">
        <v>2002</v>
      </c>
      <c r="I21" s="23" t="n">
        <v>2003</v>
      </c>
      <c r="J21" s="31" t="s">
        <v>45</v>
      </c>
      <c r="K21" s="9" t="s">
        <v>39</v>
      </c>
      <c r="L21" s="9"/>
      <c r="M21" s="9"/>
      <c r="N21" s="14"/>
    </row>
    <row r="22" customFormat="false" ht="15" hidden="false" customHeight="false" outlineLevel="0" collapsed="false">
      <c r="A22" s="24" t="s">
        <v>40</v>
      </c>
      <c r="F22" s="12"/>
      <c r="G22" s="12"/>
      <c r="H22" s="12"/>
      <c r="I22" s="12"/>
      <c r="J22" s="12"/>
      <c r="K22" s="13"/>
      <c r="L22" s="14"/>
      <c r="M22" s="14"/>
      <c r="N22" s="14"/>
    </row>
    <row r="23" customFormat="false" ht="15" hidden="false" customHeight="false" outlineLevel="0" collapsed="false">
      <c r="A23" s="32" t="s">
        <v>46</v>
      </c>
      <c r="D23" s="25" t="n">
        <v>728634</v>
      </c>
      <c r="E23" s="25" t="n">
        <v>373789</v>
      </c>
      <c r="F23" s="25" t="n">
        <v>1578759</v>
      </c>
      <c r="G23" s="25" t="n">
        <v>1609240</v>
      </c>
      <c r="H23" s="25" t="n">
        <v>4912048</v>
      </c>
      <c r="I23" s="25" t="n">
        <v>2240379</v>
      </c>
      <c r="J23" s="25" t="n">
        <v>1195000</v>
      </c>
      <c r="K23" s="20" t="s">
        <v>47</v>
      </c>
      <c r="L23" s="20"/>
      <c r="M23" s="20"/>
      <c r="N23" s="14"/>
    </row>
    <row r="24" customFormat="false" ht="12.75" hidden="false" customHeight="false" outlineLevel="0" collapsed="false">
      <c r="F24" s="12"/>
      <c r="G24" s="12"/>
      <c r="H24" s="12"/>
      <c r="I24" s="12"/>
      <c r="J24" s="12"/>
      <c r="K24" s="13"/>
      <c r="L24" s="14"/>
      <c r="M24" s="14"/>
      <c r="N24" s="14"/>
    </row>
    <row r="25" customFormat="false" ht="12.75" hidden="false" customHeight="true" outlineLevel="0" collapsed="false">
      <c r="A25" s="27" t="s">
        <v>48</v>
      </c>
      <c r="B25" s="27"/>
      <c r="F25" s="12"/>
      <c r="G25" s="12"/>
      <c r="H25" s="12"/>
      <c r="I25" s="12"/>
      <c r="J25" s="12"/>
      <c r="K25" s="16"/>
      <c r="L25" s="16"/>
      <c r="M25" s="16"/>
      <c r="N25" s="16"/>
    </row>
    <row r="26" customFormat="false" ht="12.75" hidden="false" customHeight="false" outlineLevel="0" collapsed="false">
      <c r="A26" s="27"/>
      <c r="B26" s="27"/>
      <c r="F26" s="12"/>
      <c r="G26" s="12"/>
      <c r="H26" s="12"/>
      <c r="I26" s="12"/>
      <c r="J26" s="12"/>
      <c r="K26" s="16"/>
      <c r="L26" s="16"/>
      <c r="M26" s="16"/>
      <c r="N26" s="16"/>
    </row>
    <row r="27" customFormat="false" ht="12.75" hidden="false" customHeight="false" outlineLevel="0" collapsed="false">
      <c r="A27" s="27"/>
      <c r="B27" s="27"/>
      <c r="D27" s="28" t="n">
        <f aca="false">(D23+E23+F23+G23+H23+I23)/6</f>
        <v>1907141.5</v>
      </c>
      <c r="F27" s="12"/>
      <c r="G27" s="12"/>
      <c r="H27" s="12"/>
      <c r="I27" s="12"/>
      <c r="J27" s="12"/>
      <c r="K27" s="16"/>
      <c r="L27" s="16"/>
      <c r="M27" s="16"/>
      <c r="N27" s="16"/>
    </row>
    <row r="28" customFormat="false" ht="12.75" hidden="false" customHeight="false" outlineLevel="0" collapsed="false">
      <c r="F28" s="12"/>
      <c r="G28" s="33"/>
      <c r="H28" s="33"/>
      <c r="I28" s="33"/>
      <c r="J28" s="33"/>
      <c r="K28" s="16"/>
      <c r="L28" s="16"/>
      <c r="M28" s="16"/>
      <c r="N28" s="16"/>
    </row>
    <row r="29" customFormat="false" ht="15" hidden="false" customHeight="true" outlineLevel="0" collapsed="false">
      <c r="A29" s="27" t="s">
        <v>49</v>
      </c>
      <c r="B29" s="27"/>
      <c r="F29" s="12"/>
      <c r="G29" s="8"/>
      <c r="H29" s="8"/>
      <c r="I29" s="8"/>
      <c r="J29" s="8"/>
      <c r="K29" s="29"/>
      <c r="L29" s="29"/>
      <c r="M29" s="29"/>
      <c r="N29" s="29"/>
    </row>
    <row r="30" customFormat="false" ht="12.75" hidden="false" customHeight="true" outlineLevel="0" collapsed="false">
      <c r="A30" s="27"/>
      <c r="B30" s="27"/>
      <c r="F30" s="12"/>
      <c r="G30" s="12"/>
      <c r="H30" s="12"/>
      <c r="I30" s="12"/>
      <c r="J30" s="12"/>
      <c r="K30" s="16"/>
      <c r="L30" s="16"/>
      <c r="M30" s="16"/>
      <c r="N30" s="16"/>
    </row>
    <row r="31" customFormat="false" ht="12.75" hidden="false" customHeight="true" outlineLevel="0" collapsed="false">
      <c r="A31" s="27"/>
      <c r="B31" s="27"/>
      <c r="D31" s="28" t="n">
        <f aca="false">(G23+H23+I23)/3</f>
        <v>2920555.66666667</v>
      </c>
      <c r="F31" s="10"/>
      <c r="G31" s="10"/>
      <c r="H31" s="10"/>
      <c r="I31" s="10"/>
      <c r="J31" s="10"/>
      <c r="K31" s="34"/>
      <c r="L31" s="34"/>
      <c r="M31" s="34"/>
      <c r="N31" s="34"/>
    </row>
    <row r="32" customFormat="false" ht="12.75" hidden="false" customHeight="false" outlineLevel="0" collapsed="false">
      <c r="F32" s="10"/>
      <c r="G32" s="10"/>
      <c r="H32" s="10"/>
      <c r="I32" s="10"/>
      <c r="J32" s="10"/>
    </row>
    <row r="33" customFormat="false" ht="12.75" hidden="false" customHeight="false" outlineLevel="0" collapsed="false">
      <c r="F33" s="10"/>
      <c r="G33" s="10"/>
      <c r="H33" s="10"/>
      <c r="I33" s="10"/>
      <c r="J33" s="10"/>
    </row>
    <row r="34" customFormat="false" ht="12.75" hidden="false" customHeight="false" outlineLevel="0" collapsed="false">
      <c r="F34" s="10"/>
      <c r="G34" s="10"/>
      <c r="H34" s="10"/>
      <c r="I34" s="10"/>
      <c r="J34" s="10"/>
    </row>
    <row r="35" customFormat="false" ht="12.75" hidden="false" customHeight="false" outlineLevel="0" collapsed="false">
      <c r="F35" s="10"/>
      <c r="G35" s="10"/>
      <c r="H35" s="10"/>
      <c r="I35" s="10"/>
      <c r="J35" s="10"/>
    </row>
    <row r="36" customFormat="false" ht="12.75" hidden="false" customHeight="false" outlineLevel="0" collapsed="false">
      <c r="F36" s="12"/>
      <c r="G36" s="12"/>
      <c r="H36" s="12"/>
      <c r="I36" s="12"/>
      <c r="J36" s="12"/>
      <c r="K36" s="16"/>
      <c r="L36" s="16"/>
      <c r="M36" s="16"/>
      <c r="N36" s="16"/>
    </row>
  </sheetData>
  <mergeCells count="10">
    <mergeCell ref="A2:M2"/>
    <mergeCell ref="A3:M3"/>
    <mergeCell ref="J7:M7"/>
    <mergeCell ref="J9:M10"/>
    <mergeCell ref="A11:C13"/>
    <mergeCell ref="A15:C17"/>
    <mergeCell ref="K21:M21"/>
    <mergeCell ref="K23:M23"/>
    <mergeCell ref="A25:B27"/>
    <mergeCell ref="A29:B31"/>
  </mergeCell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12A.04-05-039  ALJ/TIM/jva&amp;R&amp;14DRAFT</oddHeader>
    <oddFooter>&amp;L189483&amp;C&amp;12B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7" activeCellId="0" sqref="D37:D38"/>
    </sheetView>
  </sheetViews>
  <sheetFormatPr defaultColWidth="12.70703125" defaultRowHeight="12.75" zeroHeight="false" outlineLevelRow="0" outlineLevelCol="0"/>
  <cols>
    <col collapsed="false" customWidth="true" hidden="false" outlineLevel="0" max="1" min="1" style="10" width="14.85"/>
    <col collapsed="false" customWidth="true" hidden="false" outlineLevel="0" max="2" min="2" style="10" width="16.84"/>
    <col collapsed="false" customWidth="true" hidden="false" outlineLevel="0" max="3" min="3" style="10" width="22.85"/>
    <col collapsed="false" customWidth="true" hidden="false" outlineLevel="0" max="4" min="4" style="10" width="11.99"/>
    <col collapsed="false" customWidth="true" hidden="false" outlineLevel="0" max="5" min="5" style="10" width="10.71"/>
    <col collapsed="false" customWidth="true" hidden="false" outlineLevel="0" max="6" min="6" style="10" width="10.41"/>
    <col collapsed="false" customWidth="true" hidden="false" outlineLevel="0" max="7" min="7" style="10" width="9.99"/>
    <col collapsed="false" customWidth="true" hidden="false" outlineLevel="0" max="8" min="8" style="10" width="9.7"/>
    <col collapsed="false" customWidth="true" hidden="false" outlineLevel="0" max="9" min="9" style="10" width="10.41"/>
    <col collapsed="false" customWidth="true" hidden="false" outlineLevel="0" max="10" min="10" style="10" width="10.85"/>
    <col collapsed="false" customWidth="true" hidden="false" outlineLevel="0" max="11" min="11" style="10" width="10.99"/>
    <col collapsed="false" customWidth="false" hidden="false" outlineLevel="0" max="257" min="12" style="10" width="12.7"/>
  </cols>
  <sheetData>
    <row r="1" customFormat="false" ht="23.25" hidden="false" customHeight="false" outlineLevel="0" collapsed="false">
      <c r="A1" s="35" t="s">
        <v>50</v>
      </c>
      <c r="B1" s="35"/>
      <c r="C1" s="35"/>
      <c r="D1" s="35"/>
      <c r="E1" s="35"/>
      <c r="F1" s="35"/>
      <c r="G1" s="35"/>
      <c r="H1" s="35"/>
      <c r="I1" s="35"/>
      <c r="J1" s="35"/>
      <c r="K1" s="35"/>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false" outlineLevel="0" collapsed="false">
      <c r="A3" s="36" t="s">
        <v>51</v>
      </c>
      <c r="B3" s="36"/>
      <c r="C3" s="36"/>
      <c r="D3" s="36"/>
      <c r="E3" s="36"/>
      <c r="F3" s="36"/>
      <c r="G3" s="36"/>
      <c r="H3" s="36"/>
      <c r="I3" s="36"/>
      <c r="J3" s="36"/>
      <c r="K3" s="36"/>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37"/>
      <c r="B4" s="37"/>
      <c r="C4" s="37"/>
      <c r="D4" s="37"/>
      <c r="E4" s="37"/>
      <c r="F4" s="37"/>
      <c r="G4" s="37"/>
      <c r="H4" s="37"/>
      <c r="I4" s="37"/>
      <c r="J4" s="37"/>
      <c r="K4" s="37"/>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38" t="s">
        <v>52</v>
      </c>
      <c r="K5" s="38" t="s">
        <v>5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38" t="s">
        <v>54</v>
      </c>
      <c r="K6" s="38" t="s">
        <v>54</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38" t="n">
        <v>2003</v>
      </c>
      <c r="E7" s="38" t="n">
        <v>2002</v>
      </c>
      <c r="F7" s="38" t="n">
        <v>2001</v>
      </c>
      <c r="G7" s="38" t="n">
        <v>2000</v>
      </c>
      <c r="H7" s="38" t="n">
        <v>1999</v>
      </c>
      <c r="I7" s="38" t="n">
        <v>1998</v>
      </c>
      <c r="J7" s="39" t="s">
        <v>55</v>
      </c>
      <c r="K7" s="38" t="s">
        <v>56</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s">
        <v>57</v>
      </c>
      <c r="B9" s="0"/>
      <c r="C9" s="0"/>
      <c r="D9" s="40" t="n">
        <v>1134813</v>
      </c>
      <c r="E9" s="40" t="n">
        <v>4040835</v>
      </c>
      <c r="F9" s="40" t="n">
        <v>-400137</v>
      </c>
      <c r="G9" s="40" t="n">
        <v>1864486</v>
      </c>
      <c r="H9" s="40" t="n">
        <v>2064719</v>
      </c>
      <c r="I9" s="40" t="n">
        <v>36275</v>
      </c>
      <c r="J9" s="40" t="n">
        <f aca="false">(D9+E9+F9+G9+H9+I9)/6</f>
        <v>1456831.83333333</v>
      </c>
      <c r="K9" s="40" t="n">
        <f aca="false">(D9+E9+F9)/3</f>
        <v>1591837</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t="s">
        <v>58</v>
      </c>
      <c r="B11" s="0"/>
      <c r="C11" s="0"/>
      <c r="D11" s="40" t="n">
        <v>3121839</v>
      </c>
      <c r="E11" s="40" t="n">
        <v>1689226</v>
      </c>
      <c r="F11" s="40" t="n">
        <v>1170403</v>
      </c>
      <c r="G11" s="40" t="n">
        <v>1673237</v>
      </c>
      <c r="H11" s="40" t="n">
        <v>1554531</v>
      </c>
      <c r="I11" s="40" t="n">
        <v>1554531</v>
      </c>
      <c r="J11" s="40" t="n">
        <f aca="false">(D11+E11+F11+G11+H11+I11)/6</f>
        <v>1793961.16666667</v>
      </c>
      <c r="K11" s="40" t="n">
        <f aca="false">(D11+E11+F11)/3</f>
        <v>1993822.66666667</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false" outlineLevel="0" collapsed="false">
      <c r="A16" s="36" t="s">
        <v>59</v>
      </c>
      <c r="B16" s="36"/>
      <c r="C16" s="36"/>
      <c r="D16" s="36"/>
      <c r="E16" s="36"/>
      <c r="F16" s="36"/>
      <c r="G16" s="36"/>
      <c r="H16" s="36"/>
      <c r="I16" s="36"/>
      <c r="J16" s="36"/>
      <c r="K16" s="3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26" t="s">
        <v>60</v>
      </c>
      <c r="B17" s="26"/>
      <c r="C17" s="26"/>
      <c r="D17" s="26"/>
      <c r="E17" s="26"/>
      <c r="F17" s="26"/>
      <c r="G17" s="26"/>
      <c r="H17" s="26"/>
      <c r="I17" s="26"/>
      <c r="J17" s="26"/>
      <c r="K17" s="26"/>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26"/>
      <c r="B18" s="26"/>
      <c r="C18" s="26"/>
      <c r="D18" s="26"/>
      <c r="E18" s="26"/>
      <c r="F18" s="26"/>
      <c r="G18" s="26"/>
      <c r="H18" s="26"/>
      <c r="I18" s="26"/>
      <c r="J18" s="26"/>
      <c r="K18" s="26"/>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38" t="s">
        <v>52</v>
      </c>
      <c r="K20" s="38" t="s">
        <v>5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38" t="s">
        <v>54</v>
      </c>
      <c r="K21" s="38" t="s">
        <v>54</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38" t="n">
        <v>2003</v>
      </c>
      <c r="E22" s="38" t="n">
        <v>2002</v>
      </c>
      <c r="F22" s="38" t="n">
        <v>2001</v>
      </c>
      <c r="G22" s="38" t="n">
        <v>2000</v>
      </c>
      <c r="H22" s="38" t="n">
        <v>1999</v>
      </c>
      <c r="I22" s="38" t="n">
        <v>1998</v>
      </c>
      <c r="J22" s="39" t="s">
        <v>55</v>
      </c>
      <c r="K22" s="38" t="s">
        <v>56</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t="s">
        <v>57</v>
      </c>
      <c r="B24" s="0"/>
      <c r="C24" s="0"/>
      <c r="D24" s="40" t="n">
        <v>1134813</v>
      </c>
      <c r="E24" s="40" t="n">
        <v>4040835</v>
      </c>
      <c r="F24" s="40" t="n">
        <v>-400137</v>
      </c>
      <c r="G24" s="40" t="n">
        <v>1864486</v>
      </c>
      <c r="H24" s="40" t="n">
        <v>2064719</v>
      </c>
      <c r="I24" s="40" t="n">
        <v>36275</v>
      </c>
      <c r="J24" s="40" t="n">
        <f aca="false">(D24+E24+F24+G24+H24+I24)/6</f>
        <v>1456831.83333333</v>
      </c>
      <c r="K24" s="40" t="n">
        <f aca="false">(D24+E24+F24)/3</f>
        <v>1591837</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t="s">
        <v>61</v>
      </c>
      <c r="B25" s="0"/>
      <c r="C25" s="0"/>
      <c r="D25" s="40" t="n">
        <v>423865</v>
      </c>
      <c r="E25" s="40" t="n">
        <v>192606</v>
      </c>
      <c r="F25" s="40" t="n">
        <v>179766</v>
      </c>
      <c r="G25" s="40" t="n">
        <v>196234</v>
      </c>
      <c r="H25" s="40" t="n">
        <v>199606</v>
      </c>
      <c r="I25" s="40" t="n">
        <v>216546</v>
      </c>
      <c r="J25" s="40" t="n">
        <f aca="false">(D25+E25+F25+G25+H25+I25)/6</f>
        <v>234770.5</v>
      </c>
      <c r="K25" s="40" t="n">
        <f aca="false">(D25+E25+F25)/3</f>
        <v>265412.333333333</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t="s">
        <v>62</v>
      </c>
      <c r="B26" s="0"/>
      <c r="C26" s="0"/>
      <c r="D26" s="40" t="n">
        <f aca="false">-0.05*D25</f>
        <v>-21193.25</v>
      </c>
      <c r="E26" s="40" t="n">
        <f aca="false">-0.05*E25</f>
        <v>-9630.3</v>
      </c>
      <c r="F26" s="40" t="n">
        <f aca="false">-0.05*F25</f>
        <v>-8988.3</v>
      </c>
      <c r="G26" s="40" t="n">
        <f aca="false">-0.05*G25</f>
        <v>-9811.7</v>
      </c>
      <c r="H26" s="40" t="n">
        <f aca="false">-0.05*H25</f>
        <v>-9980.3</v>
      </c>
      <c r="I26" s="40" t="n">
        <f aca="false">-0.05*I25</f>
        <v>-10827.3</v>
      </c>
      <c r="J26" s="40" t="n">
        <f aca="false">(D26+E26+F26+G26+H26+I26)/6</f>
        <v>-11738.525</v>
      </c>
      <c r="K26" s="40" t="n">
        <f aca="false">(D26+E26+F26)/3</f>
        <v>-13270.6166666667</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t="s">
        <v>63</v>
      </c>
      <c r="B27" s="0"/>
      <c r="C27" s="0"/>
      <c r="D27" s="41" t="n">
        <f aca="false">-0.34*D25</f>
        <v>-144114.1</v>
      </c>
      <c r="E27" s="41" t="n">
        <f aca="false">-0.34*E25</f>
        <v>-65486.04</v>
      </c>
      <c r="F27" s="41" t="n">
        <f aca="false">-0.34*F25</f>
        <v>-61120.44</v>
      </c>
      <c r="G27" s="41" t="n">
        <f aca="false">-0.34*G25</f>
        <v>-66719.56</v>
      </c>
      <c r="H27" s="41" t="n">
        <f aca="false">-0.34*H25</f>
        <v>-67866.04</v>
      </c>
      <c r="I27" s="41" t="n">
        <f aca="false">-0.34*I25</f>
        <v>-73625.64</v>
      </c>
      <c r="J27" s="41" t="n">
        <f aca="false">(D27+E27+F27+G27+H27+I27)/6</f>
        <v>-79821.97</v>
      </c>
      <c r="K27" s="41" t="n">
        <f aca="false">(D27+E27+F27)/3</f>
        <v>-90240.1933333333</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42" t="s">
        <v>64</v>
      </c>
      <c r="B28" s="42"/>
      <c r="C28" s="42"/>
      <c r="D28" s="43" t="n">
        <v>397804</v>
      </c>
      <c r="E28" s="43" t="n">
        <v>404332</v>
      </c>
      <c r="F28" s="43" t="n">
        <v>516225</v>
      </c>
      <c r="G28" s="43" t="n">
        <v>500625</v>
      </c>
      <c r="H28" s="43" t="n">
        <v>248027</v>
      </c>
      <c r="I28" s="43" t="n">
        <v>143689</v>
      </c>
      <c r="J28" s="43" t="n">
        <f aca="false">(D28+E28+F28+G28+H28+I28)/6</f>
        <v>368450.333333333</v>
      </c>
      <c r="K28" s="43" t="n">
        <f aca="false">(D28+E28+F28)/3</f>
        <v>439453.666666667</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42"/>
      <c r="B29" s="42"/>
      <c r="C29" s="42"/>
      <c r="D29" s="43"/>
      <c r="E29" s="43"/>
      <c r="F29" s="43"/>
      <c r="G29" s="43"/>
      <c r="H29" s="43"/>
      <c r="I29" s="43"/>
      <c r="J29" s="43"/>
      <c r="K29" s="4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t="s">
        <v>65</v>
      </c>
      <c r="B30" s="0"/>
      <c r="C30" s="0"/>
      <c r="D30" s="40" t="n">
        <f aca="false">SUM(D24:D29)</f>
        <v>1791174.65</v>
      </c>
      <c r="E30" s="40" t="n">
        <f aca="false">SUM(E24:E29)</f>
        <v>4562656.66</v>
      </c>
      <c r="F30" s="40" t="n">
        <f aca="false">SUM(F24:F29)</f>
        <v>225745.26</v>
      </c>
      <c r="G30" s="40" t="n">
        <f aca="false">SUM(G24:G29)</f>
        <v>2484813.74</v>
      </c>
      <c r="H30" s="40" t="n">
        <f aca="false">SUM(H24:H29)</f>
        <v>2434505.66</v>
      </c>
      <c r="I30" s="40" t="n">
        <f aca="false">SUM(I24:I29)</f>
        <v>312057.06</v>
      </c>
      <c r="J30" s="40" t="n">
        <f aca="false">(D30+E30+F30+G30+H30+I30)/6</f>
        <v>1968492.17166667</v>
      </c>
      <c r="K30" s="40" t="n">
        <f aca="false">(D30+E30+F30)/3</f>
        <v>2193192.19</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40"/>
      <c r="E31" s="40"/>
      <c r="F31" s="40"/>
      <c r="G31" s="40"/>
      <c r="H31" s="40"/>
      <c r="I31" s="40"/>
      <c r="J31" s="40"/>
      <c r="K31" s="4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40"/>
      <c r="E32" s="40"/>
      <c r="F32" s="40"/>
      <c r="G32" s="40"/>
      <c r="H32" s="40"/>
      <c r="I32" s="40"/>
      <c r="J32" s="40"/>
      <c r="K32" s="4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t="s">
        <v>58</v>
      </c>
      <c r="B33" s="0"/>
      <c r="C33" s="0"/>
      <c r="D33" s="40" t="n">
        <v>3121839</v>
      </c>
      <c r="E33" s="40" t="n">
        <v>1689226</v>
      </c>
      <c r="F33" s="40" t="n">
        <v>1170403</v>
      </c>
      <c r="G33" s="40" t="n">
        <v>1673237</v>
      </c>
      <c r="H33" s="40" t="n">
        <v>1554531</v>
      </c>
      <c r="I33" s="40" t="n">
        <v>1554531</v>
      </c>
      <c r="J33" s="40" t="n">
        <f aca="false">(D33+E33+F33+G33+H33+I33)/6</f>
        <v>1793961.16666667</v>
      </c>
      <c r="K33" s="40" t="n">
        <f aca="false">(D33+E33+F33)/3</f>
        <v>1993822.66666667</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t="s">
        <v>61</v>
      </c>
      <c r="B34" s="0"/>
      <c r="C34" s="0"/>
      <c r="D34" s="40" t="n">
        <v>249343</v>
      </c>
      <c r="E34" s="40" t="n">
        <v>249344</v>
      </c>
      <c r="F34" s="40" t="n">
        <v>249345</v>
      </c>
      <c r="G34" s="40" t="n">
        <v>249346</v>
      </c>
      <c r="H34" s="40" t="n">
        <v>249347</v>
      </c>
      <c r="I34" s="40" t="n">
        <v>249348</v>
      </c>
      <c r="J34" s="40" t="n">
        <f aca="false">(D34+E34+F34+G34+H34+I34)/6</f>
        <v>249345.5</v>
      </c>
      <c r="K34" s="40" t="n">
        <f aca="false">(D34+E34+F34)/3</f>
        <v>249344</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t="s">
        <v>62</v>
      </c>
      <c r="B35" s="0"/>
      <c r="C35" s="0"/>
      <c r="D35" s="40" t="n">
        <f aca="false">-0.05*D34</f>
        <v>-12467.15</v>
      </c>
      <c r="E35" s="40" t="n">
        <f aca="false">-0.05*E34</f>
        <v>-12467.2</v>
      </c>
      <c r="F35" s="40" t="n">
        <f aca="false">-0.05*F34</f>
        <v>-12467.25</v>
      </c>
      <c r="G35" s="40" t="n">
        <f aca="false">-0.05*G34</f>
        <v>-12467.3</v>
      </c>
      <c r="H35" s="40" t="n">
        <f aca="false">-0.05*H34</f>
        <v>-12467.35</v>
      </c>
      <c r="I35" s="40" t="n">
        <f aca="false">-0.05*I34</f>
        <v>-12467.4</v>
      </c>
      <c r="J35" s="40" t="n">
        <f aca="false">(D35+E35+F35+G35+H35+I35)/6</f>
        <v>-12467.275</v>
      </c>
      <c r="K35" s="40" t="n">
        <f aca="false">(D35+E35+F35)/3</f>
        <v>-12467.2</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t="s">
        <v>63</v>
      </c>
      <c r="B36" s="0"/>
      <c r="C36" s="0"/>
      <c r="D36" s="41" t="n">
        <f aca="false">-0.34*D34</f>
        <v>-84776.62</v>
      </c>
      <c r="E36" s="41" t="n">
        <f aca="false">-0.34*E34</f>
        <v>-84776.96</v>
      </c>
      <c r="F36" s="41" t="n">
        <f aca="false">-0.34*F34</f>
        <v>-84777.3</v>
      </c>
      <c r="G36" s="41" t="n">
        <f aca="false">-0.34*G34</f>
        <v>-84777.64</v>
      </c>
      <c r="H36" s="41" t="n">
        <f aca="false">-0.34*H34</f>
        <v>-84777.98</v>
      </c>
      <c r="I36" s="41" t="n">
        <f aca="false">-0.34*I34</f>
        <v>-84778.32</v>
      </c>
      <c r="J36" s="41" t="n">
        <f aca="false">(D36+E36+F36+G36+H36+I36)/6</f>
        <v>-84777.47</v>
      </c>
      <c r="K36" s="41" t="n">
        <f aca="false">(D36+E36+F36)/3</f>
        <v>-84776.96</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42" t="s">
        <v>64</v>
      </c>
      <c r="B37" s="42"/>
      <c r="C37" s="42"/>
      <c r="D37" s="43" t="n">
        <v>0</v>
      </c>
      <c r="E37" s="43" t="n">
        <v>0</v>
      </c>
      <c r="F37" s="43" t="n">
        <v>0</v>
      </c>
      <c r="G37" s="43" t="n">
        <v>0</v>
      </c>
      <c r="H37" s="43" t="n">
        <v>0</v>
      </c>
      <c r="I37" s="43" t="n">
        <v>0</v>
      </c>
      <c r="J37" s="43" t="n">
        <f aca="false">(D37+E37+F37+G37+H37+I37)/6</f>
        <v>0</v>
      </c>
      <c r="K37" s="43" t="n">
        <f aca="false">(D37+E37+F37)/3</f>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42"/>
      <c r="B38" s="42"/>
      <c r="C38" s="42"/>
      <c r="D38" s="43"/>
      <c r="E38" s="43"/>
      <c r="F38" s="43"/>
      <c r="G38" s="43"/>
      <c r="H38" s="43"/>
      <c r="I38" s="43"/>
      <c r="J38" s="43"/>
      <c r="K38" s="43"/>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t="s">
        <v>66</v>
      </c>
      <c r="B39" s="0"/>
      <c r="C39" s="0"/>
      <c r="D39" s="40" t="n">
        <f aca="false">SUM(D33:D38)</f>
        <v>3273938.23</v>
      </c>
      <c r="E39" s="40" t="n">
        <f aca="false">SUM(E33:E36)</f>
        <v>1841325.84</v>
      </c>
      <c r="F39" s="40" t="n">
        <f aca="false">SUM(F33:F36)</f>
        <v>1322503.45</v>
      </c>
      <c r="G39" s="40" t="n">
        <f aca="false">SUM(G33:G36)</f>
        <v>1825338.06</v>
      </c>
      <c r="H39" s="40" t="n">
        <f aca="false">SUM(H33:H36)</f>
        <v>1706632.67</v>
      </c>
      <c r="I39" s="40" t="n">
        <f aca="false">SUM(I33:I36)</f>
        <v>1706633.28</v>
      </c>
      <c r="J39" s="40" t="n">
        <f aca="false">(D39+E39+F39+G39+H39+I39)/6</f>
        <v>1946061.92166667</v>
      </c>
      <c r="K39" s="40" t="n">
        <f aca="false">(D39+E39+F39)/3</f>
        <v>2145922.50666667</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t="s">
        <v>67</v>
      </c>
      <c r="B42" s="0"/>
      <c r="C42" s="0"/>
      <c r="D42" s="0"/>
      <c r="E42" s="0"/>
      <c r="F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t="s">
        <v>68</v>
      </c>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t="s">
        <v>69</v>
      </c>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44" t="s">
        <v>70</v>
      </c>
      <c r="B48" s="44"/>
      <c r="C48" s="44"/>
      <c r="D48" s="44"/>
      <c r="E48" s="44"/>
      <c r="F48" s="44"/>
      <c r="G48" s="44"/>
      <c r="H48" s="44"/>
      <c r="I48" s="44"/>
      <c r="J48" s="44"/>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44"/>
      <c r="B49" s="44"/>
      <c r="C49" s="44"/>
      <c r="D49" s="44"/>
      <c r="E49" s="44"/>
      <c r="F49" s="44"/>
      <c r="G49" s="44"/>
      <c r="H49" s="44"/>
      <c r="I49" s="44"/>
      <c r="J49" s="44"/>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sheetData>
  <mergeCells count="23">
    <mergeCell ref="A1:K1"/>
    <mergeCell ref="A3:K3"/>
    <mergeCell ref="A16:K16"/>
    <mergeCell ref="A17:K18"/>
    <mergeCell ref="A28:C29"/>
    <mergeCell ref="D28:D29"/>
    <mergeCell ref="E28:E29"/>
    <mergeCell ref="F28:F29"/>
    <mergeCell ref="G28:G29"/>
    <mergeCell ref="H28:H29"/>
    <mergeCell ref="I28:I29"/>
    <mergeCell ref="J28:J29"/>
    <mergeCell ref="K28:K29"/>
    <mergeCell ref="A37:C38"/>
    <mergeCell ref="D37:D38"/>
    <mergeCell ref="E37:E38"/>
    <mergeCell ref="F37:F38"/>
    <mergeCell ref="G37:G38"/>
    <mergeCell ref="H37:H38"/>
    <mergeCell ref="I37:I38"/>
    <mergeCell ref="J37:J38"/>
    <mergeCell ref="K37:K38"/>
    <mergeCell ref="A48:J49"/>
  </mergeCells>
  <printOptions headings="false" gridLines="false" gridLinesSet="true" horizontalCentered="true" verticalCentered="false"/>
  <pageMargins left="0.6" right="0.6" top="0.5"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04-05-039   ALJ/TIM/jva</oddHeader>
    <oddFooter>&amp;L189483&amp;CC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0T18:16:37Z</dcterms:created>
  <dc:creator>Tim Kinney</dc:creator>
  <dc:description/>
  <dc:language>en-US</dc:language>
  <cp:lastModifiedBy>jva</cp:lastModifiedBy>
  <cp:lastPrinted>2005-03-04T23:35:15Z</cp:lastPrinted>
  <dcterms:modified xsi:type="dcterms:W3CDTF">2005-03-07T19:11:49Z</dcterms:modified>
  <cp:revision>0</cp:revision>
  <dc:subject/>
  <dc:title/>
</cp:coreProperties>
</file>