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pp A-p.1" sheetId="1" state="visible" r:id="rId2"/>
    <sheet name="App A-p.2" sheetId="2" state="visible" r:id="rId3"/>
    <sheet name="App A-p.3" sheetId="3" state="visible" r:id="rId4"/>
    <sheet name="App B-p.1" sheetId="4" state="visible" r:id="rId5"/>
    <sheet name="App B-p.2" sheetId="5" state="visible" r:id="rId6"/>
    <sheet name="App B-p.3" sheetId="6" state="visible" r:id="rId7"/>
    <sheet name="App B-p. 4" sheetId="7" state="visible" r:id="rId8"/>
    <sheet name="App B-p.5" sheetId="8" state="visible" r:id="rId9"/>
    <sheet name="App. C" sheetId="9" state="visible" r:id="rId10"/>
    <sheet name="App. D-p.1" sheetId="10" state="visible" r:id="rId11"/>
    <sheet name="App. D-p.2" sheetId="11" state="visible" r:id="rId12"/>
    <sheet name="App E-p.1" sheetId="12" state="visible" r:id="rId13"/>
    <sheet name="App E-p.2" sheetId="13" state="visible" r:id="rId14"/>
    <sheet name="App E-p.3" sheetId="14" state="visible" r:id="rId15"/>
    <sheet name="App E-p.4" sheetId="15" state="visible" r:id="rId16"/>
    <sheet name="Alt Rev Requ Chang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This number is flawed because of problems on Tax Spreadsheet A-3.  In particular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2</xdr:colOff>
                <xdr:row>38</xdr:row>
                <xdr:rowOff>7</xdr:rowOff>
              </xdr:from>
              <xdr:to>
                <xdr:col>17</xdr:col>
                <xdr:colOff>42</xdr:colOff>
                <xdr:row>42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This number is flawed because of problems on Tax Spreadsheet A-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2</xdr:colOff>
                <xdr:row>39</xdr:row>
                <xdr:rowOff>7</xdr:rowOff>
              </xdr:from>
              <xdr:to>
                <xdr:col>17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ere is this calucual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3</xdr:row>
                <xdr:rowOff>13</xdr:rowOff>
              </xdr:from>
              <xdr:to>
                <xdr:col>8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1</xdr:rowOff>
              </xdr:from>
              <xdr:to>
                <xdr:col>8</xdr:col>
                <xdr:colOff>8</xdr:colOff>
                <xdr:row>30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8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ere 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84</xdr:colOff>
                <xdr:row>28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84</xdr:colOff>
                <xdr:row>30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84</xdr:colOff>
                <xdr:row>3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ere is this calucual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0</xdr:colOff>
                <xdr:row>35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This needs to be 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2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ere/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2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y sis this different between the PD and A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31</xdr:colOff>
                <xdr:row>44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y sis this differ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31</xdr:colOff>
                <xdr:row>45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ere 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4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This needs to be 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4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ere/how is this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4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y is this different from the PD to the A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Why sis this differ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4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Is this correct.  Do not know where this came from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This needs to be adjust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Robert Lane:
</t>
        </r>
        <r>
          <rPr>
            <sz val="8"/>
            <color rgb="FF000000"/>
            <rFont val="Tahoma"/>
            <family val="0"/>
          </rPr>
          <t xml:space="preserve">Is this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21">
  <si>
    <t xml:space="preserve">APPENDIX A</t>
  </si>
  <si>
    <t xml:space="preserve">Page 1 of 3</t>
  </si>
  <si>
    <t xml:space="preserve">San Gabriel Valley Water Company</t>
  </si>
  <si>
    <t xml:space="preserve">Fontana Water Company Division</t>
  </si>
  <si>
    <t xml:space="preserve">Summary of Earnings</t>
  </si>
  <si>
    <t xml:space="preserve">(Dollars in Thousands)</t>
  </si>
  <si>
    <t xml:space="preserve">TY 2006-2007</t>
  </si>
  <si>
    <t xml:space="preserve">Present Rates</t>
  </si>
  <si>
    <t xml:space="preserve">Adopted Rates</t>
  </si>
  <si>
    <t xml:space="preserve">Adjsutment</t>
  </si>
  <si>
    <t xml:space="preserve">Operating Revenue</t>
  </si>
  <si>
    <t xml:space="preserve">Operating Expenses</t>
  </si>
  <si>
    <t xml:space="preserve">Purchased Water &amp; Assess.</t>
  </si>
  <si>
    <t xml:space="preserve">Purchased Power</t>
  </si>
  <si>
    <t xml:space="preserve">Chemicals</t>
  </si>
  <si>
    <t xml:space="preserve">Payroll</t>
  </si>
  <si>
    <t xml:space="preserve">Materials &amp; Supplies</t>
  </si>
  <si>
    <t xml:space="preserve">Transportation</t>
  </si>
  <si>
    <t xml:space="preserve">Pensions &amp; Benefits</t>
  </si>
  <si>
    <t xml:space="preserve">Uncollectibles</t>
  </si>
  <si>
    <t xml:space="preserve">Franchise Fees</t>
  </si>
  <si>
    <t xml:space="preserve">Outside Services</t>
  </si>
  <si>
    <t xml:space="preserve">Insurance</t>
  </si>
  <si>
    <t xml:space="preserve">Other O&amp;M Expense</t>
  </si>
  <si>
    <t xml:space="preserve">Other A&amp;G Expense</t>
  </si>
  <si>
    <t xml:space="preserve">Bank Charges</t>
  </si>
  <si>
    <t xml:space="preserve">Subtotal</t>
  </si>
  <si>
    <t xml:space="preserve">Allocated Common</t>
  </si>
  <si>
    <t xml:space="preserve">Total Operating Exp.</t>
  </si>
  <si>
    <t xml:space="preserve">Depreciation</t>
  </si>
  <si>
    <t xml:space="preserve">Ad Valorem Taxes</t>
  </si>
  <si>
    <t xml:space="preserve">Payroll Taxes</t>
  </si>
  <si>
    <t xml:space="preserve">Total Expense before Inc.Tax</t>
  </si>
  <si>
    <t xml:space="preserve">Net Revenue before Inc. Tax</t>
  </si>
  <si>
    <t xml:space="preserve">State Income Tax</t>
  </si>
  <si>
    <t xml:space="preserve">Federal Income Tax</t>
  </si>
  <si>
    <t xml:space="preserve">Total Operating Expense</t>
  </si>
  <si>
    <t xml:space="preserve">Net Operating Revenues</t>
  </si>
  <si>
    <t xml:space="preserve">Rate Base</t>
  </si>
  <si>
    <t xml:space="preserve">Rate of Return</t>
  </si>
  <si>
    <t xml:space="preserve"> </t>
  </si>
  <si>
    <t xml:space="preserve">Adjustments Resulting from Change in allocation of contamination procees to 67% for Shareholders from 50%</t>
  </si>
  <si>
    <t xml:space="preserve">CAIC - Gain on Sale at 50/50</t>
  </si>
  <si>
    <t xml:space="preserve">CAIC - Gain on Sale at 67/33</t>
  </si>
  <si>
    <t xml:space="preserve">Increase in CAIC</t>
  </si>
  <si>
    <t xml:space="preserve">Change in Ratebase</t>
  </si>
  <si>
    <t xml:space="preserve">   Change in Rate Base (Line 4)</t>
  </si>
  <si>
    <t xml:space="preserve">   Change in Return (Line 23 * 9.33%)</t>
  </si>
  <si>
    <t xml:space="preserve">   Line 24 times adopted N-T-G </t>
  </si>
  <si>
    <t xml:space="preserve">NTG = </t>
  </si>
  <si>
    <t xml:space="preserve">Depreciation Expense @</t>
  </si>
  <si>
    <t xml:space="preserve">Ad Valorem Tax</t>
  </si>
  <si>
    <t xml:space="preserve">  Change in BOY Depreciated Plant</t>
  </si>
  <si>
    <t xml:space="preserve">  Taxes @ 0.669%</t>
  </si>
  <si>
    <t xml:space="preserve">Net Rev. Rqmt. Adjustment</t>
  </si>
  <si>
    <t xml:space="preserve">Page 2 of 3</t>
  </si>
  <si>
    <t xml:space="preserve">Utility Plant, Depreciation Reserve, and Rate Base</t>
  </si>
  <si>
    <t xml:space="preserve">Adjusted</t>
  </si>
  <si>
    <t xml:space="preserve">TY 2007-2008 </t>
  </si>
  <si>
    <t xml:space="preserve">Utility Plant</t>
  </si>
  <si>
    <t xml:space="preserve">Plant BOY</t>
  </si>
  <si>
    <t xml:space="preserve">CWIP BOY</t>
  </si>
  <si>
    <t xml:space="preserve">Utility Additions</t>
  </si>
  <si>
    <t xml:space="preserve">Advances</t>
  </si>
  <si>
    <t xml:space="preserve">Contributions</t>
  </si>
  <si>
    <t xml:space="preserve">Total Additions</t>
  </si>
  <si>
    <t xml:space="preserve">Retirements</t>
  </si>
  <si>
    <t xml:space="preserve">Transfers &amp; Adjustments </t>
  </si>
  <si>
    <t xml:space="preserve">Plant EOY</t>
  </si>
  <si>
    <t xml:space="preserve">CWIP EOY</t>
  </si>
  <si>
    <t xml:space="preserve">Weighted Plant Additions</t>
  </si>
  <si>
    <t xml:space="preserve">Weighted Average Plant</t>
  </si>
  <si>
    <t xml:space="preserve">Depreciation Reserve</t>
  </si>
  <si>
    <t xml:space="preserve">Reserve BOY</t>
  </si>
  <si>
    <t xml:space="preserve">Depreciation Expense</t>
  </si>
  <si>
    <t xml:space="preserve">Clearing Account</t>
  </si>
  <si>
    <t xml:space="preserve">Total Accrual</t>
  </si>
  <si>
    <t xml:space="preserve">Reserve EOY</t>
  </si>
  <si>
    <t xml:space="preserve">Weighted Accrued Additions</t>
  </si>
  <si>
    <t xml:space="preserve">Wtd. Average Depreciation Reserve</t>
  </si>
  <si>
    <t xml:space="preserve">RATE BASE</t>
  </si>
  <si>
    <t xml:space="preserve">Operational Cash Allowance</t>
  </si>
  <si>
    <t xml:space="preserve">Working Cash - Lead Lag</t>
  </si>
  <si>
    <t xml:space="preserve">Advances for Construction</t>
  </si>
  <si>
    <t xml:space="preserve">Deferred Income Taxes</t>
  </si>
  <si>
    <t xml:space="preserve">Deferred ITC</t>
  </si>
  <si>
    <t xml:space="preserve">Investment - Fontana Union Water</t>
  </si>
  <si>
    <t xml:space="preserve">Taxes on Advances and CIAC</t>
  </si>
  <si>
    <t xml:space="preserve">District Rate Base</t>
  </si>
  <si>
    <t xml:space="preserve">Common Utility Allocation</t>
  </si>
  <si>
    <t xml:space="preserve">Average RATE BASE</t>
  </si>
  <si>
    <t xml:space="preserve">(continued)</t>
  </si>
  <si>
    <t xml:space="preserve">Page 3 of 3</t>
  </si>
  <si>
    <t xml:space="preserve">Income Tax Calculation</t>
  </si>
  <si>
    <t xml:space="preserve">Purchased Water</t>
  </si>
  <si>
    <t xml:space="preserve">Interest</t>
  </si>
  <si>
    <t xml:space="preserve">Total Deductions</t>
  </si>
  <si>
    <t xml:space="preserve">Taxable Income</t>
  </si>
  <si>
    <t xml:space="preserve">State Tax Depreciation</t>
  </si>
  <si>
    <t xml:space="preserve">Net Taxable Income</t>
  </si>
  <si>
    <t xml:space="preserve">State Corp. Franch.Tax @ 8.84%</t>
  </si>
  <si>
    <t xml:space="preserve">Amortization of CIAC Tax</t>
  </si>
  <si>
    <t xml:space="preserve">Total State Income Tax Expense</t>
  </si>
  <si>
    <t xml:space="preserve">Federal Tax Depreciation</t>
  </si>
  <si>
    <t xml:space="preserve">State Franchise Tax - Prior Year</t>
  </si>
  <si>
    <t xml:space="preserve">Federal Taxable Income</t>
  </si>
  <si>
    <t xml:space="preserve">Fed. Income Tax @ 34.18%</t>
  </si>
  <si>
    <t xml:space="preserve">Total Federal Income Tax Expense</t>
  </si>
  <si>
    <t xml:space="preserve">Total Taxes</t>
  </si>
  <si>
    <t xml:space="preserve">(end of Appendix A)</t>
  </si>
  <si>
    <t xml:space="preserve">APPENDIX B</t>
  </si>
  <si>
    <t xml:space="preserve">Page 1 of 5</t>
  </si>
  <si>
    <t xml:space="preserve">Quantities</t>
  </si>
  <si>
    <t xml:space="preserve">1.</t>
  </si>
  <si>
    <t xml:space="preserve">Net-to-Gross Multiplier:</t>
  </si>
  <si>
    <t xml:space="preserve">2.</t>
  </si>
  <si>
    <t xml:space="preserve">Federal Income Tax Rate:</t>
  </si>
  <si>
    <t xml:space="preserve">3.</t>
  </si>
  <si>
    <t xml:space="preserve">State Income Tax Rate:</t>
  </si>
  <si>
    <t xml:space="preserve">4.</t>
  </si>
  <si>
    <t xml:space="preserve">Franchise Fee Rate:</t>
  </si>
  <si>
    <t xml:space="preserve">5.</t>
  </si>
  <si>
    <t xml:space="preserve">Uncollectibles Rate:</t>
  </si>
  <si>
    <t xml:space="preserve">6.</t>
  </si>
  <si>
    <t xml:space="preserve">Number of Services &amp; Supply:</t>
  </si>
  <si>
    <t xml:space="preserve">No. of Services</t>
  </si>
  <si>
    <t xml:space="preserve">Ccf/</t>
  </si>
  <si>
    <t xml:space="preserve">Usage -Ccf</t>
  </si>
  <si>
    <t xml:space="preserve">Class</t>
  </si>
  <si>
    <t xml:space="preserve">'06-'07</t>
  </si>
  <si>
    <t xml:space="preserve">'07-'08</t>
  </si>
  <si>
    <t xml:space="preserve">'08-'09</t>
  </si>
  <si>
    <t xml:space="preserve">Customer</t>
  </si>
  <si>
    <t xml:space="preserve">Residential</t>
  </si>
  <si>
    <t xml:space="preserve">Commercial</t>
  </si>
  <si>
    <t xml:space="preserve">Industrial, Small</t>
  </si>
  <si>
    <t xml:space="preserve">Industrial, Large</t>
  </si>
  <si>
    <t xml:space="preserve">California Steel Industries</t>
  </si>
  <si>
    <t xml:space="preserve">Cemex - contract</t>
  </si>
  <si>
    <t xml:space="preserve">Cemex - tariff</t>
  </si>
  <si>
    <t xml:space="preserve">N/A</t>
  </si>
  <si>
    <t xml:space="preserve">Public Authority, Small</t>
  </si>
  <si>
    <t xml:space="preserve">Public Authority, Large</t>
  </si>
  <si>
    <t xml:space="preserve">Construction</t>
  </si>
  <si>
    <t xml:space="preserve">Private Fire Servce</t>
  </si>
  <si>
    <t xml:space="preserve">Total</t>
  </si>
  <si>
    <t xml:space="preserve">Water Loss @ 6.2%</t>
  </si>
  <si>
    <t xml:space="preserve">Total Water Supply, Ccf</t>
  </si>
  <si>
    <t xml:space="preserve">Total Water Supply, AF</t>
  </si>
  <si>
    <t xml:space="preserve">Page 2 of 5</t>
  </si>
  <si>
    <t xml:space="preserve">Test Year 2006-2007</t>
  </si>
  <si>
    <t xml:space="preserve">7.</t>
  </si>
  <si>
    <t xml:space="preserve">Water Supply Quantities &amp; Cost (continued):</t>
  </si>
  <si>
    <t xml:space="preserve">Unit</t>
  </si>
  <si>
    <t xml:space="preserve">Quantity</t>
  </si>
  <si>
    <t xml:space="preserve">Total Cost</t>
  </si>
  <si>
    <t xml:space="preserve">Cost</t>
  </si>
  <si>
    <t xml:space="preserve">Basis</t>
  </si>
  <si>
    <t xml:space="preserve">or Assessment</t>
  </si>
  <si>
    <t xml:space="preserve">Item</t>
  </si>
  <si>
    <t xml:space="preserve">($/AF)</t>
  </si>
  <si>
    <t xml:space="preserve">(AF)</t>
  </si>
  <si>
    <t xml:space="preserve">($000)</t>
  </si>
  <si>
    <t xml:space="preserve">Chino Basin Wells</t>
  </si>
  <si>
    <t xml:space="preserve">  Replenishment Assessment</t>
  </si>
  <si>
    <t xml:space="preserve">  Administrative Assessment</t>
  </si>
  <si>
    <t xml:space="preserve">  OBMP Assessment</t>
  </si>
  <si>
    <t xml:space="preserve">  Appropriative Pool &amp; 85/15 Assess.</t>
  </si>
  <si>
    <t xml:space="preserve">  Land Use Conversion Assessment</t>
  </si>
  <si>
    <t xml:space="preserve">  Appropriative Rights</t>
  </si>
  <si>
    <t xml:space="preserve">  Leases</t>
  </si>
  <si>
    <t xml:space="preserve">_________</t>
  </si>
  <si>
    <t xml:space="preserve">       Subtotal</t>
  </si>
  <si>
    <t xml:space="preserve">Non-Chino Basin Wells</t>
  </si>
  <si>
    <t xml:space="preserve">  FWC Share</t>
  </si>
  <si>
    <t xml:space="preserve">  CCWD Share Purchased</t>
  </si>
  <si>
    <t xml:space="preserve">Lytle Creek Surface Water</t>
  </si>
  <si>
    <t xml:space="preserve">Other</t>
  </si>
  <si>
    <t xml:space="preserve">  SWP Purchases - MWD</t>
  </si>
  <si>
    <t xml:space="preserve">  SWP Purchases - SBVMWD</t>
  </si>
  <si>
    <t xml:space="preserve">  CCWD Emergency Purchases</t>
  </si>
  <si>
    <t xml:space="preserve">  IEUA Assessment (active meters)</t>
  </si>
  <si>
    <t xml:space="preserve">  Water Stock Assessments (shares)</t>
  </si>
  <si>
    <t xml:space="preserve">Adjustment @ Composite AF Rate</t>
  </si>
  <si>
    <t xml:space="preserve">       Total</t>
  </si>
  <si>
    <t xml:space="preserve">Composite</t>
  </si>
  <si>
    <t xml:space="preserve">per AF</t>
  </si>
  <si>
    <t xml:space="preserve">Page 3 of 5</t>
  </si>
  <si>
    <t xml:space="preserve">8.  Purchased Power Costs</t>
  </si>
  <si>
    <t xml:space="preserve">Schedule PA-1</t>
  </si>
  <si>
    <t xml:space="preserve">Schedule PA-2</t>
  </si>
  <si>
    <t xml:space="preserve">Schedule GS-1</t>
  </si>
  <si>
    <t xml:space="preserve">Schedule GS-2</t>
  </si>
  <si>
    <t xml:space="preserve">Schedule TOU-8</t>
  </si>
  <si>
    <t xml:space="preserve">Schedule TOU-PA-B</t>
  </si>
  <si>
    <t xml:space="preserve">Schedule TOU-PA-5</t>
  </si>
  <si>
    <t xml:space="preserve">Total $</t>
  </si>
  <si>
    <t xml:space="preserve">Total kWh</t>
  </si>
  <si>
    <t xml:space="preserve">$/kWh</t>
  </si>
  <si>
    <t xml:space="preserve">Page 4 of 5</t>
  </si>
  <si>
    <t xml:space="preserve">9.</t>
  </si>
  <si>
    <t xml:space="preserve">Number of Services by Meter Size</t>
  </si>
  <si>
    <t xml:space="preserve">TY</t>
  </si>
  <si>
    <t xml:space="preserve">EY</t>
  </si>
  <si>
    <t xml:space="preserve">2006-2007</t>
  </si>
  <si>
    <t xml:space="preserve">2007-2008</t>
  </si>
  <si>
    <t xml:space="preserve">2008-2009</t>
  </si>
  <si>
    <t xml:space="preserve">5/8 x 3/4-in.</t>
  </si>
  <si>
    <t xml:space="preserve">3/4-In.</t>
  </si>
  <si>
    <t xml:space="preserve">1-in.</t>
  </si>
  <si>
    <t xml:space="preserve">1.5-in.</t>
  </si>
  <si>
    <t xml:space="preserve">2-in.</t>
  </si>
  <si>
    <t xml:space="preserve">3-in.</t>
  </si>
  <si>
    <t xml:space="preserve">Subtotal:</t>
  </si>
  <si>
    <t xml:space="preserve">4-in.</t>
  </si>
  <si>
    <t xml:space="preserve">6-in.</t>
  </si>
  <si>
    <t xml:space="preserve">8-in.</t>
  </si>
  <si>
    <t xml:space="preserve">10-in.</t>
  </si>
  <si>
    <t xml:space="preserve">2-2-in.</t>
  </si>
  <si>
    <t xml:space="preserve">3-2-in.</t>
  </si>
  <si>
    <t xml:space="preserve">4-2-in.</t>
  </si>
  <si>
    <t xml:space="preserve">2-4-in.</t>
  </si>
  <si>
    <t xml:space="preserve">Cemex USA</t>
  </si>
  <si>
    <t xml:space="preserve">Page 5 of 5</t>
  </si>
  <si>
    <t xml:space="preserve">9.  Number of Services by meter size (continued)</t>
  </si>
  <si>
    <t xml:space="preserve">2-3-in.</t>
  </si>
  <si>
    <t xml:space="preserve">Total Metered:</t>
  </si>
  <si>
    <t xml:space="preserve">Private Fire Service</t>
  </si>
  <si>
    <t xml:space="preserve">7.78" diameter (avg.)</t>
  </si>
  <si>
    <t xml:space="preserve">Total Services</t>
  </si>
  <si>
    <t xml:space="preserve">(end of Appendix B)</t>
  </si>
  <si>
    <t xml:space="preserve">Total 1-in</t>
  </si>
  <si>
    <t xml:space="preserve">Rev Adj</t>
  </si>
  <si>
    <t xml:space="preserve">Rate Element Adj</t>
  </si>
  <si>
    <t xml:space="preserve">APPENDIX C</t>
  </si>
  <si>
    <t xml:space="preserve">Page 1 of 1</t>
  </si>
  <si>
    <t xml:space="preserve">Comparison of Bills</t>
  </si>
  <si>
    <t xml:space="preserve">Comparison of typical bills for residential metered customers of various usage levels and</t>
  </si>
  <si>
    <t xml:space="preserve">average level at present and autrhorized rates</t>
  </si>
  <si>
    <t xml:space="preserve">General Metered Service</t>
  </si>
  <si>
    <t xml:space="preserve">(3/4 x 5/8-inch meter)</t>
  </si>
  <si>
    <t xml:space="preserve">   Test Year 2006-2007</t>
  </si>
  <si>
    <t xml:space="preserve">Monthly</t>
  </si>
  <si>
    <t xml:space="preserve">Present</t>
  </si>
  <si>
    <t xml:space="preserve">Authorized</t>
  </si>
  <si>
    <t xml:space="preserve">Percent</t>
  </si>
  <si>
    <t xml:space="preserve">Usage (Ccf)</t>
  </si>
  <si>
    <t xml:space="preserve">Rates</t>
  </si>
  <si>
    <t xml:space="preserve">Increase</t>
  </si>
  <si>
    <t xml:space="preserve">23 (avg.)</t>
  </si>
  <si>
    <t xml:space="preserve">APPENDIX D</t>
  </si>
  <si>
    <t xml:space="preserve">Page 1 of 2</t>
  </si>
  <si>
    <t xml:space="preserve">Test Year</t>
  </si>
  <si>
    <t xml:space="preserve">Schedule FO-1</t>
  </si>
  <si>
    <t xml:space="preserve">Quantity Rate</t>
  </si>
  <si>
    <t xml:space="preserve">Per 100 cu. Ft. (Ccf)</t>
  </si>
  <si>
    <t xml:space="preserve">Service Charges</t>
  </si>
  <si>
    <t xml:space="preserve">Per service per month</t>
  </si>
  <si>
    <t xml:space="preserve">For</t>
  </si>
  <si>
    <t xml:space="preserve">3/4-in.</t>
  </si>
  <si>
    <t xml:space="preserve">1-1/2-in.</t>
  </si>
  <si>
    <t xml:space="preserve">12-in.</t>
  </si>
  <si>
    <t xml:space="preserve">1-8-in., 2-2-in.</t>
  </si>
  <si>
    <t xml:space="preserve">2-8-in.</t>
  </si>
  <si>
    <t xml:space="preserve">Schedule FO-4</t>
  </si>
  <si>
    <t xml:space="preserve">Per service per month for each inch of</t>
  </si>
  <si>
    <t xml:space="preserve">diameter of service connection</t>
  </si>
  <si>
    <t xml:space="preserve">Schedule FO-9C</t>
  </si>
  <si>
    <t xml:space="preserve">sidewalk (per 100 sq. ft.)</t>
  </si>
  <si>
    <t xml:space="preserve">street curb (per 100 lineal ft.)</t>
  </si>
  <si>
    <t xml:space="preserve">trench settling (per lineal foot)</t>
  </si>
  <si>
    <t xml:space="preserve">road constuction (per 3000 sq. ft.)</t>
  </si>
  <si>
    <t xml:space="preserve">fill compaction (per cubic yard)</t>
  </si>
  <si>
    <t xml:space="preserve">tank truck (per 100 gallons)</t>
  </si>
  <si>
    <t xml:space="preserve">Minimum charge</t>
  </si>
  <si>
    <t xml:space="preserve">Schedule FO-9CL</t>
  </si>
  <si>
    <t xml:space="preserve">For each lot during construction</t>
  </si>
  <si>
    <t xml:space="preserve">Special Conditions</t>
  </si>
  <si>
    <t xml:space="preserve">1.  A surcredit of $0.0179 per Ccf is to be applied to the quantity rates for a 24-month period from</t>
  </si>
  <si>
    <t xml:space="preserve">    the effective date of Advice Letter No. ___ to amortize the July 2004 to December 2006 overcollection</t>
  </si>
  <si>
    <t xml:space="preserve">    of $719,100 related to the gain on sale issue in A.05-08-021.</t>
  </si>
  <si>
    <t xml:space="preserve">Page 2 of 2</t>
  </si>
  <si>
    <t xml:space="preserve">FACILITIES FEES</t>
  </si>
  <si>
    <t xml:space="preserve">APPLICABILITY</t>
  </si>
  <si>
    <t xml:space="preserve">Applicable to all customers applying for service from the Utility in the territory</t>
  </si>
  <si>
    <t xml:space="preserve">served for premises not previously connected to its distribution mains, for</t>
  </si>
  <si>
    <t xml:space="preserve">additional service connections to existing premises, and for increases in size of</t>
  </si>
  <si>
    <t xml:space="preserve">service connections to existing premises due to change in use.</t>
  </si>
  <si>
    <t xml:space="preserve">TERRITORY</t>
  </si>
  <si>
    <t xml:space="preserve">This schedule is applicable within the entire territory served by the</t>
  </si>
  <si>
    <t xml:space="preserve">Fontana Division of the Utility.</t>
  </si>
  <si>
    <t xml:space="preserve">RATES</t>
  </si>
  <si>
    <t xml:space="preserve">Initial Fee for each Service Connection</t>
  </si>
  <si>
    <t xml:space="preserve">14-in.</t>
  </si>
  <si>
    <t xml:space="preserve">SPECIAL CONDITIONS</t>
  </si>
  <si>
    <t xml:space="preserve">Faciltiies fees are payable in addition to and do not limit any charges for</t>
  </si>
  <si>
    <t xml:space="preserve">extensions of mains that may be applicable under Rule 15, Main Extensions.</t>
  </si>
  <si>
    <t xml:space="preserve">These fee are not subject to the Public Utilities Commission Reimbursement</t>
  </si>
  <si>
    <t xml:space="preserve">Fee surcharge in Schedule UF.</t>
  </si>
  <si>
    <t xml:space="preserve">These fees shall be used only for the repair and replacement or the</t>
  </si>
  <si>
    <t xml:space="preserve">installation of new infrastructure.</t>
  </si>
  <si>
    <t xml:space="preserve">(END OF APPENDIX D)</t>
  </si>
  <si>
    <t xml:space="preserve">Appendix E</t>
  </si>
  <si>
    <t xml:space="preserve">Page 1 of 4</t>
  </si>
  <si>
    <t xml:space="preserve">Effect on Revenue Requirement of </t>
  </si>
  <si>
    <t xml:space="preserve">After-Tax Allocation of Gains on Sale of Property</t>
  </si>
  <si>
    <t xml:space="preserve">For The Period 7/17/04 to 7/1/06</t>
  </si>
  <si>
    <t xml:space="preserve">A.05-08-021</t>
  </si>
  <si>
    <t xml:space="preserve">(Dollars in thousands)</t>
  </si>
  <si>
    <t xml:space="preserve">Calendar Year</t>
  </si>
  <si>
    <t xml:space="preserve">7/17/04 to</t>
  </si>
  <si>
    <t xml:space="preserve">Beginning Effect on Revenue Requirement </t>
  </si>
  <si>
    <t xml:space="preserve">of After-Tax Allocation of Gains on Sale of Property</t>
  </si>
  <si>
    <t xml:space="preserve">Adjustment to Depreciation Expense</t>
  </si>
  <si>
    <t xml:space="preserve">Adjust for 6 Months</t>
  </si>
  <si>
    <t xml:space="preserve">Revenue Requirement Adjustment for After-Tax Allocation</t>
  </si>
  <si>
    <t xml:space="preserve">of Gains on Sale of Property</t>
  </si>
  <si>
    <t xml:space="preserve">+</t>
  </si>
  <si>
    <t xml:space="preserve">=</t>
  </si>
  <si>
    <t xml:space="preserve">July-Dec 2006</t>
  </si>
  <si>
    <t xml:space="preserve">Notes:</t>
  </si>
  <si>
    <t xml:space="preserve">Total thru Dec 2006</t>
  </si>
  <si>
    <t xml:space="preserve">The superseded Rate Case Plan in effect for D.04-07-034 required a Summary of Earnings </t>
  </si>
  <si>
    <t xml:space="preserve">     on a calendar year basis, but rates in D.04-07-034 did not become effective until 7/17/04.</t>
  </si>
  <si>
    <t xml:space="preserve">New rates resulting from A.05-08-021 are expected to become effective ______.</t>
  </si>
  <si>
    <t xml:space="preserve">Page 2 of 4</t>
  </si>
  <si>
    <t xml:space="preserve">Calculation of Effect on TY 2004 Rate Base and Revenue Requiremnt frfom After-Tax</t>
  </si>
  <si>
    <t xml:space="preserve">Allocation of Gains on Sale of Property From 1996 Through 2004</t>
  </si>
  <si>
    <t xml:space="preserve">Allocation of Gains on Sale</t>
  </si>
  <si>
    <t xml:space="preserve">BOY</t>
  </si>
  <si>
    <t xml:space="preserve">EOY</t>
  </si>
  <si>
    <t xml:space="preserve">AVG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Plant</t>
  </si>
  <si>
    <t xml:space="preserve">   Adjustment</t>
  </si>
  <si>
    <t xml:space="preserve">   Less 2.6% * Line 1</t>
  </si>
  <si>
    <t xml:space="preserve">   Adjustment - Additional Amount</t>
  </si>
  <si>
    <t xml:space="preserve">   Less 2.6% * Line 5 (half-year)</t>
  </si>
  <si>
    <t xml:space="preserve">Total Contributions Adjustment</t>
  </si>
  <si>
    <t xml:space="preserve">   Plant Adjustment (Line 1)</t>
  </si>
  <si>
    <t xml:space="preserve">   Plus 2.6% * Line 9</t>
  </si>
  <si>
    <t xml:space="preserve">   Add'n Contributions Adjustment (Line 3 + 6)</t>
  </si>
  <si>
    <t xml:space="preserve">Total Depreciation Exp. Adjustment</t>
  </si>
  <si>
    <t xml:space="preserve">Deferred Taxes</t>
  </si>
  <si>
    <t xml:space="preserve">Accum. Depreciation</t>
  </si>
  <si>
    <t xml:space="preserve">   Reverse Deprec. Adjustment (Line 10)</t>
  </si>
  <si>
    <t xml:space="preserve">   Depreciation on Contributions (Line 6)</t>
  </si>
  <si>
    <t xml:space="preserve">Total Accum. Deprec. Adjustment</t>
  </si>
  <si>
    <t xml:space="preserve">TY 2004</t>
  </si>
  <si>
    <t xml:space="preserve">   Plant excluded from Rate Base per D.04-07-034 (Line 1)</t>
  </si>
  <si>
    <t xml:space="preserve">   Contributions  (Line 8)</t>
  </si>
  <si>
    <t xml:space="preserve">   Accum. Depreciation  (Line 17)</t>
  </si>
  <si>
    <t xml:space="preserve">   Deferred Taxes  (Line 13)</t>
  </si>
  <si>
    <t xml:space="preserve">Net Additional Rate Base Adjustment</t>
  </si>
  <si>
    <t xml:space="preserve">REVENUE REQUIREMENT</t>
  </si>
  <si>
    <t xml:space="preserve">Return @ 9.4%</t>
  </si>
  <si>
    <t xml:space="preserve">   Change in Rate Base (Line 22)</t>
  </si>
  <si>
    <t xml:space="preserve">   Change in Return (Line 23 * 9.40%)</t>
  </si>
  <si>
    <t xml:space="preserve">   Line 24 times adopted N-T-G of 1.806051</t>
  </si>
  <si>
    <r>
      <rPr>
        <b val="true"/>
        <u val="single"/>
        <sz val="10"/>
        <rFont val="Arial"/>
        <family val="2"/>
      </rPr>
      <t xml:space="preserve">Depreciation Expense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Line 12)</t>
    </r>
  </si>
  <si>
    <t xml:space="preserve">  Change in BOY Depreciated Plant (Line 1 less Line 14)</t>
  </si>
  <si>
    <t xml:space="preserve">Page 3 of 4</t>
  </si>
  <si>
    <t xml:space="preserve">Calculation of After-Tax Allocation of Gains on Sale of Property From 1996 Through 2004</t>
  </si>
  <si>
    <t xml:space="preserve">Application Number 05-08-021</t>
  </si>
  <si>
    <t xml:space="preserve">As of January 1, 2004</t>
  </si>
  <si>
    <t xml:space="preserve">Legal Costs</t>
  </si>
  <si>
    <t xml:space="preserve">Allocation of Net Gains</t>
  </si>
  <si>
    <t xml:space="preserve">Incurred but Not</t>
  </si>
  <si>
    <t xml:space="preserve">Taxable</t>
  </si>
  <si>
    <t xml:space="preserve">in Excess of Costs</t>
  </si>
  <si>
    <t xml:space="preserve">Net</t>
  </si>
  <si>
    <t xml:space="preserve">Included in Rates</t>
  </si>
  <si>
    <t xml:space="preserve">Type of Sale</t>
  </si>
  <si>
    <t xml:space="preserve">Gain</t>
  </si>
  <si>
    <t xml:space="preserve">or Memo A/C</t>
  </si>
  <si>
    <t xml:space="preserve">Ratepayers</t>
  </si>
  <si>
    <t xml:space="preserve">Shareholders</t>
  </si>
  <si>
    <t xml:space="preserve">Proceeds of Contamination Claim</t>
  </si>
  <si>
    <t xml:space="preserve">Service Duplication Judgment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Sales under Threat of Condemnation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t xml:space="preserve">Sales to Private Owners</t>
  </si>
  <si>
    <t xml:space="preserve">Condemnation Proceeds </t>
  </si>
  <si>
    <t xml:space="preserve">Additional Contamination Proceeds</t>
  </si>
  <si>
    <t xml:space="preserve">   Total Pre-Tax Gains</t>
  </si>
  <si>
    <t xml:space="preserve">Less amount already included in CIAC per D.04-07-034</t>
  </si>
  <si>
    <t xml:space="preserve">Additional amount to be Treated as CIAC as of Beginning of Test Year 2004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 To be determined in R.04-09-003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  Gross amounts of proceeds are $2,520,148 and $507,199</t>
    </r>
  </si>
  <si>
    <t xml:space="preserve">Page 4 of 4</t>
  </si>
  <si>
    <t xml:space="preserve">ADJUSTMENTS TO UTILITY PLANT</t>
  </si>
  <si>
    <t xml:space="preserve">Estimated</t>
  </si>
  <si>
    <t xml:space="preserve">  Beginning-of-Year Balance</t>
  </si>
  <si>
    <t xml:space="preserve">  Net Additions</t>
  </si>
  <si>
    <t xml:space="preserve">  Refunds</t>
  </si>
  <si>
    <t xml:space="preserve">  Transfers to Contributions</t>
  </si>
  <si>
    <t xml:space="preserve">  Reclassifications</t>
  </si>
  <si>
    <t xml:space="preserve">  End-of-Year Balance</t>
  </si>
  <si>
    <t xml:space="preserve">Average Balance</t>
  </si>
  <si>
    <t xml:space="preserve">Contributions in Aid of Construction</t>
  </si>
  <si>
    <t xml:space="preserve">  D.04-07-034 - Gain on Sale</t>
  </si>
  <si>
    <t xml:space="preserve">  CIAC - Gains on Sale</t>
  </si>
  <si>
    <t xml:space="preserve">  Additions</t>
  </si>
  <si>
    <t xml:space="preserve">  Transfers from Advances</t>
  </si>
  <si>
    <t xml:space="preserve">  Depreciation Accrual</t>
  </si>
  <si>
    <t xml:space="preserve">  Depreciation - Gains on Sale</t>
  </si>
  <si>
    <t xml:space="preserve">      End-of-Year Balance</t>
  </si>
  <si>
    <t xml:space="preserve">     Average Balance</t>
  </si>
  <si>
    <t xml:space="preserve">Notes:  $4,054,080 was added to Contributions as of January 1, 2004 </t>
  </si>
  <si>
    <t xml:space="preserve">            and depreciated annually at the rate of 2.57%.</t>
  </si>
  <si>
    <t xml:space="preserve">=0.0257 *CAIC Gains on Sale  * 50%</t>
  </si>
  <si>
    <t xml:space="preserve">2005 &amp; thereafter</t>
  </si>
  <si>
    <t xml:space="preserve">           The depreciated cost of F10 treatment facilities ($2,349,525) was already</t>
  </si>
  <si>
    <t xml:space="preserve">                added to Contributions as of January 1, 2003, per D.04-07-034,</t>
  </si>
  <si>
    <t xml:space="preserve">                but is shown on a separate line in the above tabl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.0_);&quot;($&quot;#,##0.0\)"/>
    <numFmt numFmtId="166" formatCode="0.0000%"/>
    <numFmt numFmtId="167" formatCode="#,##0.0"/>
    <numFmt numFmtId="168" formatCode="0.00%"/>
    <numFmt numFmtId="169" formatCode="0%"/>
    <numFmt numFmtId="170" formatCode="\$#,##0.00"/>
    <numFmt numFmtId="171" formatCode="0.00000%"/>
    <numFmt numFmtId="172" formatCode="\$#,##0_);&quot;($&quot;#,##0\)"/>
    <numFmt numFmtId="173" formatCode="#,##0"/>
    <numFmt numFmtId="174" formatCode="_(\$* #,##0.00_);_(\$* \(#,##0.00\);_(\$* \-??_);_(@_)"/>
    <numFmt numFmtId="175" formatCode="\$#,##0.00000"/>
    <numFmt numFmtId="176" formatCode="#,##0.0_);\(#,##0.0\)"/>
    <numFmt numFmtId="177" formatCode="[$-409]#,##0.00_);\(#,##0.00\)"/>
    <numFmt numFmtId="178" formatCode="\$#,##0.000000"/>
    <numFmt numFmtId="179" formatCode="\$#,##0.0"/>
    <numFmt numFmtId="180" formatCode="[$-409]#,##0_);\(#,##0\)"/>
    <numFmt numFmtId="181" formatCode="\$#,##0.00_);&quot;($&quot;#,##0.00\)"/>
    <numFmt numFmtId="182" formatCode="0.0%"/>
    <numFmt numFmtId="183" formatCode="\$#,##0.0000_);&quot;($&quot;#,##0.0000\)"/>
    <numFmt numFmtId="184" formatCode="\$#,##0.000_);[RED]&quot;($&quot;#,##0.000\)"/>
    <numFmt numFmtId="185" formatCode="\$#,##0.000_);&quot;($&quot;#,##0.000\)"/>
    <numFmt numFmtId="186" formatCode="\$#,##0.00_);[RED]&quot;($&quot;#,##0.00\)"/>
    <numFmt numFmtId="187" formatCode="m/d/yy;@"/>
    <numFmt numFmtId="188" formatCode="0.0_);\(0.0\)"/>
    <numFmt numFmtId="189" formatCode="_(* #,##0.00_);_(* \(#,##0.00\);_(* \-??_);_(@_)"/>
    <numFmt numFmtId="190" formatCode="_(* #,##0_);_(* \(#,##0\);_(* \-??_);_(@_)"/>
    <numFmt numFmtId="191" formatCode="\$#,##0"/>
    <numFmt numFmtId="192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4" min="4" style="0" width="10.41"/>
    <col collapsed="false" customWidth="true" hidden="false" outlineLevel="0" max="5" min="5" style="1" width="11.99"/>
    <col collapsed="false" customWidth="true" hidden="false" outlineLevel="0" max="6" min="6" style="0" width="3.85"/>
    <col collapsed="false" customWidth="true" hidden="false" outlineLevel="0" max="7" min="7" style="0" width="13.85"/>
    <col collapsed="false" customWidth="true" hidden="false" outlineLevel="0" max="8" min="8" style="0" width="3.42"/>
    <col collapsed="false" customWidth="true" hidden="true" outlineLevel="0" max="9" min="9" style="0" width="12.7"/>
    <col collapsed="false" customWidth="true" hidden="true" outlineLevel="0" max="10" min="10" style="0" width="10.85"/>
    <col collapsed="false" customWidth="true" hidden="true" outlineLevel="0" max="11" min="11" style="0" width="12.56"/>
    <col collapsed="false" customWidth="false" hidden="true" outlineLevel="0" max="14" min="12" style="0" width="9.0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4</v>
      </c>
    </row>
    <row r="7" customFormat="false" ht="12.75" hidden="false" customHeight="false" outlineLevel="0" collapsed="false">
      <c r="E7" s="2" t="s">
        <v>5</v>
      </c>
    </row>
    <row r="9" s="3" customFormat="true" ht="12.75" hidden="false" customHeight="false" outlineLevel="0" collapsed="false">
      <c r="E9" s="4"/>
      <c r="F9" s="5" t="s">
        <v>6</v>
      </c>
      <c r="H9" s="0"/>
    </row>
    <row r="10" s="6" customFormat="true" ht="12.75" hidden="false" customHeight="false" outlineLevel="0" collapsed="false">
      <c r="E10" s="7" t="s">
        <v>7</v>
      </c>
      <c r="G10" s="6" t="s">
        <v>8</v>
      </c>
      <c r="I10" s="5" t="s">
        <v>9</v>
      </c>
      <c r="J10" s="5"/>
      <c r="K10" s="5"/>
    </row>
    <row r="11" customFormat="false" ht="12.75" hidden="false" customHeight="false" outlineLevel="0" collapsed="false">
      <c r="A11" s="8" t="s">
        <v>10</v>
      </c>
      <c r="E11" s="1" t="n">
        <v>43588.8</v>
      </c>
      <c r="G11" s="1" t="n">
        <v>41938.8</v>
      </c>
      <c r="H11" s="1"/>
      <c r="I11" s="9" t="n">
        <f aca="false">+G11+(I67/1000)-15</f>
        <v>41639.9165798055</v>
      </c>
      <c r="J11" s="9" t="n">
        <f aca="false">+E11-I11</f>
        <v>1948.88342019451</v>
      </c>
      <c r="K11" s="9" t="n">
        <f aca="false">+G11-I11</f>
        <v>298.883420194506</v>
      </c>
    </row>
    <row r="12" customFormat="false" ht="12.75" hidden="false" customHeight="false" outlineLevel="0" collapsed="false">
      <c r="G12" s="1"/>
      <c r="H12" s="1"/>
      <c r="I12" s="9"/>
      <c r="J12" s="10"/>
      <c r="K12" s="9"/>
    </row>
    <row r="13" customFormat="false" ht="12.75" hidden="false" customHeight="false" outlineLevel="0" collapsed="false">
      <c r="A13" s="0" t="s">
        <v>11</v>
      </c>
      <c r="G13" s="1"/>
      <c r="H13" s="1"/>
      <c r="I13" s="9"/>
      <c r="J13" s="10"/>
      <c r="K13" s="9"/>
    </row>
    <row r="14" customFormat="false" ht="12.75" hidden="false" customHeight="false" outlineLevel="0" collapsed="false">
      <c r="B14" s="0" t="s">
        <v>12</v>
      </c>
      <c r="E14" s="1" t="n">
        <v>8625.1</v>
      </c>
      <c r="G14" s="1" t="n">
        <f aca="false">'App B-p.2'!J45</f>
        <v>8625.122</v>
      </c>
      <c r="H14" s="1"/>
      <c r="I14" s="9" t="n">
        <f aca="false">+G14</f>
        <v>8625.122</v>
      </c>
      <c r="J14" s="10"/>
      <c r="K14" s="9"/>
    </row>
    <row r="15" customFormat="false" ht="12.75" hidden="false" customHeight="false" outlineLevel="0" collapsed="false">
      <c r="B15" s="0" t="s">
        <v>13</v>
      </c>
      <c r="E15" s="1" t="n">
        <v>4795.5</v>
      </c>
      <c r="G15" s="1" t="n">
        <f aca="false">'App B-p.3'!D29</f>
        <v>4795.51</v>
      </c>
      <c r="H15" s="1"/>
      <c r="I15" s="9" t="n">
        <f aca="false">+G15</f>
        <v>4795.51</v>
      </c>
      <c r="J15" s="10"/>
      <c r="K15" s="9"/>
    </row>
    <row r="16" customFormat="false" ht="12.75" hidden="false" customHeight="false" outlineLevel="0" collapsed="false">
      <c r="B16" s="8" t="s">
        <v>14</v>
      </c>
      <c r="E16" s="1" t="n">
        <v>637.4</v>
      </c>
      <c r="G16" s="1" t="n">
        <v>637.41</v>
      </c>
      <c r="H16" s="1"/>
      <c r="I16" s="9" t="n">
        <f aca="false">+G16</f>
        <v>637.41</v>
      </c>
      <c r="J16" s="10"/>
      <c r="K16" s="9"/>
    </row>
    <row r="17" customFormat="false" ht="12.75" hidden="false" customHeight="false" outlineLevel="0" collapsed="false">
      <c r="B17" s="0" t="s">
        <v>15</v>
      </c>
      <c r="E17" s="1" t="n">
        <v>4628.1</v>
      </c>
      <c r="G17" s="1" t="n">
        <v>4628.1</v>
      </c>
      <c r="H17" s="1"/>
      <c r="I17" s="9" t="n">
        <f aca="false">+G17</f>
        <v>4628.1</v>
      </c>
      <c r="J17" s="10"/>
      <c r="K17" s="9"/>
    </row>
    <row r="18" customFormat="false" ht="12.75" hidden="false" customHeight="false" outlineLevel="0" collapsed="false">
      <c r="B18" s="0" t="s">
        <v>16</v>
      </c>
      <c r="E18" s="1" t="n">
        <v>465.5</v>
      </c>
      <c r="G18" s="1" t="n">
        <f aca="false">142.3+282.9+40.3</f>
        <v>465.5</v>
      </c>
      <c r="H18" s="1"/>
      <c r="I18" s="9" t="n">
        <f aca="false">+G18</f>
        <v>465.5</v>
      </c>
      <c r="J18" s="10"/>
      <c r="K18" s="9"/>
    </row>
    <row r="19" customFormat="false" ht="12.75" hidden="false" customHeight="false" outlineLevel="0" collapsed="false">
      <c r="B19" s="0" t="s">
        <v>17</v>
      </c>
      <c r="E19" s="1" t="n">
        <v>619.3</v>
      </c>
      <c r="G19" s="1" t="n">
        <v>619.323</v>
      </c>
      <c r="H19" s="1"/>
      <c r="I19" s="9" t="n">
        <f aca="false">+G19</f>
        <v>619.323</v>
      </c>
      <c r="J19" s="10"/>
      <c r="K19" s="9"/>
    </row>
    <row r="20" customFormat="false" ht="12.75" hidden="false" customHeight="false" outlineLevel="0" collapsed="false">
      <c r="B20" s="0" t="s">
        <v>18</v>
      </c>
      <c r="E20" s="1" t="n">
        <v>1650.3</v>
      </c>
      <c r="G20" s="1" t="n">
        <v>1650.3</v>
      </c>
      <c r="H20" s="1"/>
      <c r="I20" s="9" t="n">
        <f aca="false">+G20</f>
        <v>1650.3</v>
      </c>
      <c r="J20" s="10"/>
      <c r="K20" s="9"/>
    </row>
    <row r="21" customFormat="false" ht="12.75" hidden="false" customHeight="false" outlineLevel="0" collapsed="false">
      <c r="B21" s="0" t="s">
        <v>19</v>
      </c>
      <c r="E21" s="1" t="n">
        <v>85</v>
      </c>
      <c r="G21" s="1" t="n">
        <v>81.8</v>
      </c>
      <c r="H21" s="1"/>
      <c r="I21" s="9" t="n">
        <f aca="false">+I11*'App B-p.1'!H17</f>
        <v>81.2394772472005</v>
      </c>
      <c r="J21" s="10"/>
      <c r="K21" s="9"/>
    </row>
    <row r="22" customFormat="false" ht="12.75" hidden="false" customHeight="false" outlineLevel="0" collapsed="false">
      <c r="B22" s="0" t="s">
        <v>20</v>
      </c>
      <c r="E22" s="1" t="n">
        <v>352.7</v>
      </c>
      <c r="G22" s="1" t="n">
        <v>339.3</v>
      </c>
      <c r="H22" s="1"/>
      <c r="I22" s="9" t="n">
        <f aca="false">+I11*'App B-p.1'!H16</f>
        <v>336.908565047206</v>
      </c>
      <c r="J22" s="10"/>
      <c r="K22" s="9"/>
    </row>
    <row r="23" customFormat="false" ht="12.75" hidden="false" customHeight="false" outlineLevel="0" collapsed="false">
      <c r="B23" s="0" t="s">
        <v>21</v>
      </c>
      <c r="E23" s="1" t="n">
        <v>452.6</v>
      </c>
      <c r="G23" s="1" t="n">
        <v>452.6</v>
      </c>
      <c r="H23" s="1"/>
      <c r="I23" s="9" t="n">
        <f aca="false">+G23</f>
        <v>452.6</v>
      </c>
      <c r="J23" s="10"/>
      <c r="K23" s="9"/>
    </row>
    <row r="24" customFormat="false" ht="12.75" hidden="false" customHeight="false" outlineLevel="0" collapsed="false">
      <c r="B24" s="0" t="s">
        <v>22</v>
      </c>
      <c r="E24" s="1" t="n">
        <v>591.2</v>
      </c>
      <c r="G24" s="1" t="n">
        <v>591.2</v>
      </c>
      <c r="H24" s="1"/>
      <c r="I24" s="9" t="n">
        <f aca="false">+G24</f>
        <v>591.2</v>
      </c>
      <c r="J24" s="10"/>
      <c r="K24" s="9"/>
    </row>
    <row r="25" customFormat="false" ht="12.75" hidden="false" customHeight="false" outlineLevel="0" collapsed="false">
      <c r="B25" s="0" t="s">
        <v>23</v>
      </c>
      <c r="E25" s="1" t="n">
        <v>163.5</v>
      </c>
      <c r="G25" s="1" t="n">
        <v>163.5</v>
      </c>
      <c r="H25" s="1"/>
      <c r="I25" s="9" t="n">
        <f aca="false">+G25</f>
        <v>163.5</v>
      </c>
      <c r="J25" s="10"/>
      <c r="K25" s="9"/>
    </row>
    <row r="26" customFormat="false" ht="12.75" hidden="false" customHeight="false" outlineLevel="0" collapsed="false">
      <c r="B26" s="0" t="s">
        <v>24</v>
      </c>
      <c r="E26" s="1" t="n">
        <v>-34.6</v>
      </c>
      <c r="G26" s="1" t="n">
        <v>-34.6</v>
      </c>
      <c r="H26" s="1"/>
      <c r="I26" s="9" t="n">
        <f aca="false">+G26</f>
        <v>-34.6</v>
      </c>
      <c r="J26" s="10"/>
      <c r="K26" s="9"/>
    </row>
    <row r="27" customFormat="false" ht="12.75" hidden="false" customHeight="false" outlineLevel="0" collapsed="false">
      <c r="B27" s="0" t="s">
        <v>25</v>
      </c>
      <c r="E27" s="11" t="n">
        <v>62</v>
      </c>
      <c r="G27" s="11" t="n">
        <v>62</v>
      </c>
      <c r="H27" s="1"/>
      <c r="I27" s="11" t="n">
        <v>62</v>
      </c>
      <c r="J27" s="10"/>
      <c r="K27" s="9"/>
    </row>
    <row r="28" customFormat="false" ht="12.75" hidden="false" customHeight="false" outlineLevel="0" collapsed="false">
      <c r="C28" s="0" t="s">
        <v>26</v>
      </c>
      <c r="E28" s="1" t="n">
        <f aca="false">SUM(E14:E27)+0.1</f>
        <v>23093.7</v>
      </c>
      <c r="G28" s="1" t="n">
        <f aca="false">SUM(G14:G27)+0.1</f>
        <v>23077.165</v>
      </c>
      <c r="H28" s="1"/>
      <c r="I28" s="1" t="n">
        <f aca="false">SUM(I14:I27)+0.1</f>
        <v>23074.2130422944</v>
      </c>
      <c r="J28" s="10"/>
      <c r="K28" s="9"/>
    </row>
    <row r="29" customFormat="false" ht="12.75" hidden="false" customHeight="false" outlineLevel="0" collapsed="false">
      <c r="G29" s="1"/>
      <c r="H29" s="1"/>
      <c r="I29" s="9"/>
      <c r="J29" s="10"/>
      <c r="K29" s="9"/>
    </row>
    <row r="30" customFormat="false" ht="12.75" hidden="false" customHeight="false" outlineLevel="0" collapsed="false">
      <c r="B30" s="0" t="s">
        <v>27</v>
      </c>
      <c r="E30" s="11" t="n">
        <v>2987.8</v>
      </c>
      <c r="G30" s="11" t="n">
        <v>2987.8</v>
      </c>
      <c r="H30" s="1"/>
      <c r="I30" s="9" t="n">
        <f aca="false">+G30</f>
        <v>2987.8</v>
      </c>
      <c r="J30" s="10"/>
      <c r="K30" s="9"/>
    </row>
    <row r="31" customFormat="false" ht="12.75" hidden="false" customHeight="false" outlineLevel="0" collapsed="false">
      <c r="C31" s="0" t="s">
        <v>28</v>
      </c>
      <c r="E31" s="1" t="n">
        <f aca="false">SUM(E28:E30)</f>
        <v>26081.5</v>
      </c>
      <c r="G31" s="1" t="n">
        <f aca="false">SUM(G28:G30)-0.1</f>
        <v>26064.865</v>
      </c>
      <c r="H31" s="1"/>
      <c r="I31" s="9" t="n">
        <f aca="false">+G31</f>
        <v>26064.865</v>
      </c>
      <c r="J31" s="10"/>
      <c r="K31" s="9"/>
    </row>
    <row r="32" customFormat="false" ht="12.75" hidden="false" customHeight="false" outlineLevel="0" collapsed="false">
      <c r="G32" s="1"/>
      <c r="H32" s="1"/>
      <c r="I32" s="9"/>
      <c r="J32" s="10"/>
      <c r="K32" s="9"/>
    </row>
    <row r="33" s="10" customFormat="true" ht="12.75" hidden="false" customHeight="false" outlineLevel="0" collapsed="false">
      <c r="B33" s="10" t="s">
        <v>29</v>
      </c>
      <c r="E33" s="9" t="n">
        <v>3701.3</v>
      </c>
      <c r="G33" s="9" t="n">
        <v>3701.3</v>
      </c>
      <c r="H33" s="1"/>
      <c r="I33" s="12" t="n">
        <f aca="false">+G33+(I62/1000)</f>
        <v>3664.27179034</v>
      </c>
      <c r="K33" s="9"/>
    </row>
    <row r="34" customFormat="false" ht="12.75" hidden="false" customHeight="false" outlineLevel="0" collapsed="false">
      <c r="B34" s="0" t="s">
        <v>30</v>
      </c>
      <c r="E34" s="1" t="n">
        <v>849.2</v>
      </c>
      <c r="G34" s="1" t="n">
        <v>849.2</v>
      </c>
      <c r="H34" s="1"/>
      <c r="I34" s="9" t="n">
        <f aca="false">+G34+(I66/1000)</f>
        <v>839.6723568221</v>
      </c>
      <c r="J34" s="10"/>
      <c r="K34" s="9"/>
    </row>
    <row r="35" customFormat="false" ht="12.75" hidden="false" customHeight="false" outlineLevel="0" collapsed="false">
      <c r="B35" s="0" t="s">
        <v>31</v>
      </c>
      <c r="E35" s="11" t="n">
        <v>444.1</v>
      </c>
      <c r="G35" s="11" t="n">
        <v>444.1</v>
      </c>
      <c r="H35" s="1"/>
      <c r="I35" s="9" t="n">
        <f aca="false">+G35</f>
        <v>444.1</v>
      </c>
      <c r="J35" s="10"/>
      <c r="K35" s="9"/>
    </row>
    <row r="36" customFormat="false" ht="12.75" hidden="false" customHeight="false" outlineLevel="0" collapsed="false">
      <c r="B36" s="0" t="s">
        <v>32</v>
      </c>
      <c r="E36" s="1" t="n">
        <f aca="false">SUM(E31:E35)</f>
        <v>31076.1</v>
      </c>
      <c r="G36" s="1" t="n">
        <f aca="false">SUM(G31:G35)</f>
        <v>31059.465</v>
      </c>
      <c r="H36" s="1"/>
      <c r="I36" s="13" t="n">
        <f aca="false">SUM(I31:I35)</f>
        <v>31012.9091471621</v>
      </c>
      <c r="J36" s="10"/>
      <c r="K36" s="9"/>
    </row>
    <row r="37" customFormat="false" ht="12.75" hidden="false" customHeight="false" outlineLevel="0" collapsed="false">
      <c r="E37" s="0"/>
      <c r="H37" s="1"/>
      <c r="I37" s="10"/>
      <c r="J37" s="10"/>
      <c r="K37" s="10"/>
    </row>
    <row r="38" customFormat="false" ht="12.75" hidden="false" customHeight="false" outlineLevel="0" collapsed="false">
      <c r="B38" s="0" t="s">
        <v>33</v>
      </c>
      <c r="E38" s="1" t="n">
        <f aca="false">E11-E36</f>
        <v>12512.7</v>
      </c>
      <c r="G38" s="1" t="n">
        <f aca="false">G11-G36</f>
        <v>10879.335</v>
      </c>
      <c r="H38" s="1"/>
      <c r="I38" s="1" t="n">
        <f aca="false">I11-I36</f>
        <v>10627.0074326434</v>
      </c>
      <c r="J38" s="9"/>
      <c r="K38" s="9"/>
    </row>
    <row r="39" customFormat="false" ht="12.75" hidden="false" customHeight="false" outlineLevel="0" collapsed="false">
      <c r="G39" s="1"/>
      <c r="H39" s="1"/>
      <c r="I39" s="9"/>
      <c r="J39" s="10"/>
      <c r="K39" s="9"/>
    </row>
    <row r="40" customFormat="false" ht="12.75" hidden="false" customHeight="false" outlineLevel="0" collapsed="false">
      <c r="B40" s="0" t="s">
        <v>34</v>
      </c>
      <c r="E40" s="1" t="n">
        <v>421.1</v>
      </c>
      <c r="G40" s="1" t="n">
        <f aca="false">'App A-p.3'!C42</f>
        <v>276.670734</v>
      </c>
      <c r="H40" s="1"/>
      <c r="I40" s="1" t="n">
        <f aca="false">'App A-p.3'!E42</f>
        <v>251.352636372907</v>
      </c>
      <c r="J40" s="10"/>
      <c r="K40" s="9"/>
    </row>
    <row r="41" customFormat="false" ht="12.75" hidden="false" customHeight="false" outlineLevel="0" collapsed="false">
      <c r="B41" s="0" t="s">
        <v>35</v>
      </c>
      <c r="E41" s="11" t="n">
        <v>3066.8</v>
      </c>
      <c r="G41" s="11" t="n">
        <f aca="false">'App A-p.3'!C49</f>
        <v>2508.536003</v>
      </c>
      <c r="H41" s="1"/>
      <c r="I41" s="11" t="n">
        <f aca="false">'App A-p.3'!E49</f>
        <v>2410.6431775595</v>
      </c>
      <c r="J41" s="10"/>
      <c r="K41" s="9"/>
    </row>
    <row r="42" customFormat="false" ht="12.75" hidden="false" customHeight="false" outlineLevel="0" collapsed="false">
      <c r="B42" s="0" t="s">
        <v>36</v>
      </c>
      <c r="E42" s="1" t="n">
        <f aca="false">E36+E40+E41-0.1</f>
        <v>34563.9</v>
      </c>
      <c r="G42" s="1" t="n">
        <f aca="false">G36+G40+G41</f>
        <v>33844.671737</v>
      </c>
      <c r="H42" s="1"/>
      <c r="I42" s="1" t="n">
        <f aca="false">I36+I40+I41</f>
        <v>33674.9049610945</v>
      </c>
      <c r="J42" s="10"/>
      <c r="K42" s="9"/>
    </row>
    <row r="43" customFormat="false" ht="12.75" hidden="false" customHeight="false" outlineLevel="0" collapsed="false">
      <c r="G43" s="1"/>
      <c r="H43" s="1"/>
      <c r="I43" s="9"/>
      <c r="J43" s="10"/>
      <c r="K43" s="9"/>
    </row>
    <row r="44" customFormat="false" ht="12.75" hidden="false" customHeight="false" outlineLevel="0" collapsed="false">
      <c r="A44" s="8" t="s">
        <v>37</v>
      </c>
      <c r="E44" s="1" t="n">
        <f aca="false">E11-E42-0.1</f>
        <v>9024.8</v>
      </c>
      <c r="G44" s="1" t="n">
        <f aca="false">G11-G42+0.1</f>
        <v>8094.22826300001</v>
      </c>
      <c r="H44" s="1"/>
      <c r="I44" s="1" t="n">
        <f aca="false">I11-I42+0.1</f>
        <v>7965.11161871099</v>
      </c>
      <c r="J44" s="10"/>
      <c r="K44" s="9"/>
    </row>
    <row r="45" customFormat="false" ht="12.75" hidden="false" customHeight="false" outlineLevel="0" collapsed="false">
      <c r="G45" s="1"/>
      <c r="H45" s="1"/>
      <c r="I45" s="9"/>
      <c r="J45" s="10"/>
      <c r="K45" s="9"/>
    </row>
    <row r="46" customFormat="false" ht="12.75" hidden="false" customHeight="false" outlineLevel="0" collapsed="false">
      <c r="A46" s="0" t="s">
        <v>38</v>
      </c>
      <c r="E46" s="1" t="n">
        <v>86791.5</v>
      </c>
      <c r="G46" s="1" t="n">
        <f aca="false">'App A-p.2'!F51</f>
        <v>86791.45</v>
      </c>
      <c r="H46" s="1"/>
      <c r="I46" s="1" t="n">
        <f aca="false">+G46+(G58/1000)</f>
        <v>85367.28809</v>
      </c>
      <c r="J46" s="14" t="n">
        <f aca="false">+D48-I48</f>
        <v>-4.02542849466114E-006</v>
      </c>
      <c r="K46" s="9" t="n">
        <f aca="false">+J46*I46</f>
        <v>-0.343639913989433</v>
      </c>
    </row>
    <row r="47" customFormat="false" ht="12.75" hidden="false" customHeight="false" outlineLevel="0" collapsed="false">
      <c r="E47" s="15"/>
      <c r="G47" s="15"/>
      <c r="H47" s="1"/>
      <c r="I47" s="10"/>
      <c r="J47" s="10"/>
      <c r="K47" s="16"/>
    </row>
    <row r="48" customFormat="false" ht="12.75" hidden="false" customHeight="false" outlineLevel="0" collapsed="false">
      <c r="A48" s="0" t="s">
        <v>39</v>
      </c>
      <c r="D48" s="17" t="n">
        <v>0.0933</v>
      </c>
      <c r="E48" s="18" t="n">
        <f aca="false">E44/E46</f>
        <v>0.103982532851719</v>
      </c>
      <c r="G48" s="19" t="n">
        <f aca="false">G44/G46</f>
        <v>0.0932606640746296</v>
      </c>
      <c r="H48" s="20"/>
      <c r="I48" s="19" t="n">
        <f aca="false">I44/I46</f>
        <v>0.0933040254284947</v>
      </c>
      <c r="J48" s="14" t="n">
        <f aca="false">+G48-I48</f>
        <v>-4.33613538651095E-005</v>
      </c>
      <c r="K48" s="21" t="n">
        <f aca="false">+J48*I46</f>
        <v>-3.70164118737524</v>
      </c>
    </row>
    <row r="49" customFormat="false" ht="12.75" hidden="false" customHeight="false" outlineLevel="0" collapsed="false">
      <c r="H49" s="1"/>
      <c r="J49" s="0" t="s">
        <v>40</v>
      </c>
      <c r="K49" s="22"/>
    </row>
    <row r="50" customFormat="false" ht="12.75" hidden="true" customHeight="false" outlineLevel="0" collapsed="false">
      <c r="A50" s="0" t="s">
        <v>41</v>
      </c>
      <c r="C50" s="23"/>
      <c r="H50" s="1"/>
    </row>
    <row r="51" customFormat="false" ht="12.75" hidden="true" customHeight="false" outlineLevel="0" collapsed="false">
      <c r="C51" s="24"/>
      <c r="H51" s="1"/>
    </row>
    <row r="52" customFormat="false" ht="12.75" hidden="true" customHeight="false" outlineLevel="0" collapsed="false">
      <c r="A52" s="25"/>
      <c r="B52" s="26"/>
      <c r="C52" s="26" t="s">
        <v>42</v>
      </c>
      <c r="D52" s="26"/>
      <c r="E52" s="26"/>
      <c r="F52" s="26"/>
      <c r="G52" s="27" t="n">
        <f aca="false">1570420.5</f>
        <v>1570420.5</v>
      </c>
      <c r="H52" s="27"/>
      <c r="I52" s="28"/>
      <c r="K52" s="29"/>
    </row>
    <row r="53" customFormat="false" ht="12.75" hidden="true" customHeight="false" outlineLevel="0" collapsed="false">
      <c r="A53" s="30"/>
      <c r="B53" s="31"/>
      <c r="C53" s="31" t="s">
        <v>43</v>
      </c>
      <c r="D53" s="31"/>
      <c r="E53" s="31"/>
      <c r="F53" s="31"/>
      <c r="G53" s="32" t="n">
        <f aca="false">+'App E-p.3'!J28</f>
        <v>2994582.41</v>
      </c>
      <c r="H53" s="32"/>
      <c r="I53" s="33"/>
      <c r="K53" s="29"/>
    </row>
    <row r="54" customFormat="false" ht="12.75" hidden="true" customHeight="false" outlineLevel="0" collapsed="false">
      <c r="A54" s="30"/>
      <c r="B54" s="31"/>
      <c r="C54" s="31" t="s">
        <v>44</v>
      </c>
      <c r="D54" s="31"/>
      <c r="E54" s="31"/>
      <c r="F54" s="31"/>
      <c r="G54" s="32" t="n">
        <f aca="false">+G53-G52</f>
        <v>1424161.91</v>
      </c>
      <c r="H54" s="32"/>
      <c r="I54" s="33"/>
      <c r="K54" s="29"/>
    </row>
    <row r="55" customFormat="false" ht="12.75" hidden="true" customHeight="false" outlineLevel="0" collapsed="false">
      <c r="A55" s="30"/>
      <c r="B55" s="31"/>
      <c r="C55" s="31"/>
      <c r="D55" s="31"/>
      <c r="E55" s="31"/>
      <c r="F55" s="31"/>
      <c r="G55" s="32"/>
      <c r="H55" s="32"/>
      <c r="I55" s="33"/>
      <c r="K55" s="29"/>
    </row>
    <row r="56" customFormat="false" ht="12.75" hidden="true" customHeight="false" outlineLevel="0" collapsed="false">
      <c r="A56" s="30"/>
      <c r="B56" s="31"/>
      <c r="C56" s="31" t="s">
        <v>45</v>
      </c>
      <c r="D56" s="31"/>
      <c r="E56" s="31"/>
      <c r="F56" s="31"/>
      <c r="G56" s="32"/>
      <c r="H56" s="32"/>
      <c r="I56" s="33"/>
      <c r="K56" s="29"/>
    </row>
    <row r="57" customFormat="false" ht="12.75" hidden="true" customHeight="false" outlineLevel="0" collapsed="false">
      <c r="A57" s="30"/>
      <c r="B57" s="31"/>
      <c r="C57" s="31"/>
      <c r="D57" s="31"/>
      <c r="E57" s="31"/>
      <c r="F57" s="31"/>
      <c r="G57" s="32"/>
      <c r="H57" s="32"/>
      <c r="I57" s="33"/>
      <c r="K57" s="29"/>
    </row>
    <row r="58" customFormat="false" ht="12.75" hidden="true" customHeight="false" outlineLevel="0" collapsed="false">
      <c r="A58" s="30"/>
      <c r="B58" s="31" t="s">
        <v>46</v>
      </c>
      <c r="C58" s="31"/>
      <c r="D58" s="31"/>
      <c r="E58" s="31"/>
      <c r="F58" s="31"/>
      <c r="G58" s="32" t="n">
        <f aca="false">-G54</f>
        <v>-1424161.91</v>
      </c>
      <c r="H58" s="32"/>
      <c r="I58" s="33"/>
      <c r="K58" s="29"/>
    </row>
    <row r="59" customFormat="false" ht="12.75" hidden="true" customHeight="false" outlineLevel="0" collapsed="false">
      <c r="A59" s="30"/>
      <c r="B59" s="31" t="s">
        <v>47</v>
      </c>
      <c r="C59" s="31"/>
      <c r="D59" s="31"/>
      <c r="E59" s="31"/>
      <c r="F59" s="31"/>
      <c r="G59" s="32" t="n">
        <f aca="false">0.094*G58</f>
        <v>-133871.21954</v>
      </c>
      <c r="H59" s="32"/>
      <c r="I59" s="33"/>
      <c r="K59" s="29"/>
    </row>
    <row r="60" customFormat="false" ht="12.75" hidden="true" customHeight="false" outlineLevel="0" collapsed="false">
      <c r="A60" s="30"/>
      <c r="B60" s="31" t="s">
        <v>48</v>
      </c>
      <c r="C60" s="31"/>
      <c r="D60" s="31"/>
      <c r="E60" s="31"/>
      <c r="F60" s="31"/>
      <c r="G60" s="32"/>
      <c r="H60" s="32"/>
      <c r="I60" s="33" t="n">
        <f aca="false">+G59*C61</f>
        <v>-237327.56735661</v>
      </c>
      <c r="K60" s="29"/>
    </row>
    <row r="61" customFormat="false" ht="12.75" hidden="true" customHeight="false" outlineLevel="0" collapsed="false">
      <c r="A61" s="30"/>
      <c r="B61" s="31" t="s">
        <v>49</v>
      </c>
      <c r="C61" s="31" t="n">
        <f aca="false">+'App B-p.1'!H13</f>
        <v>1.772805</v>
      </c>
      <c r="D61" s="31"/>
      <c r="E61" s="31"/>
      <c r="F61" s="31"/>
      <c r="G61" s="32"/>
      <c r="H61" s="32"/>
      <c r="I61" s="33"/>
      <c r="K61" s="29"/>
    </row>
    <row r="62" customFormat="false" ht="12.75" hidden="true" customHeight="false" outlineLevel="0" collapsed="false">
      <c r="A62" s="30"/>
      <c r="B62" s="31" t="s">
        <v>50</v>
      </c>
      <c r="C62" s="31"/>
      <c r="D62" s="31"/>
      <c r="E62" s="31" t="n">
        <v>0.026</v>
      </c>
      <c r="F62" s="31"/>
      <c r="G62" s="32"/>
      <c r="H62" s="32"/>
      <c r="I62" s="33" t="n">
        <f aca="false">+G58*E62</f>
        <v>-37028.20966</v>
      </c>
    </row>
    <row r="63" customFormat="false" ht="12.75" hidden="true" customHeight="false" outlineLevel="0" collapsed="false">
      <c r="A63" s="30"/>
      <c r="B63" s="31"/>
      <c r="C63" s="31"/>
      <c r="D63" s="31"/>
      <c r="E63" s="31"/>
      <c r="F63" s="31"/>
      <c r="G63" s="32"/>
      <c r="H63" s="32"/>
      <c r="I63" s="33"/>
    </row>
    <row r="64" customFormat="false" ht="12.75" hidden="true" customHeight="false" outlineLevel="0" collapsed="false">
      <c r="A64" s="30"/>
      <c r="B64" s="31" t="s">
        <v>51</v>
      </c>
      <c r="C64" s="31"/>
      <c r="D64" s="31"/>
      <c r="E64" s="31"/>
      <c r="F64" s="31"/>
      <c r="G64" s="32"/>
      <c r="H64" s="32"/>
      <c r="I64" s="33"/>
    </row>
    <row r="65" customFormat="false" ht="12.75" hidden="true" customHeight="false" outlineLevel="0" collapsed="false">
      <c r="A65" s="30"/>
      <c r="B65" s="31" t="s">
        <v>52</v>
      </c>
      <c r="C65" s="31"/>
      <c r="D65" s="31"/>
      <c r="E65" s="31"/>
      <c r="F65" s="31"/>
      <c r="G65" s="32" t="n">
        <f aca="false">-G54</f>
        <v>-1424161.91</v>
      </c>
      <c r="H65" s="32"/>
      <c r="I65" s="33"/>
    </row>
    <row r="66" customFormat="false" ht="12.75" hidden="true" customHeight="false" outlineLevel="0" collapsed="false">
      <c r="A66" s="30"/>
      <c r="B66" s="31" t="s">
        <v>53</v>
      </c>
      <c r="C66" s="31"/>
      <c r="D66" s="31"/>
      <c r="E66" s="31"/>
      <c r="F66" s="31"/>
      <c r="G66" s="32"/>
      <c r="H66" s="32"/>
      <c r="I66" s="33" t="n">
        <f aca="false">0.00669*G65</f>
        <v>-9527.6431779</v>
      </c>
    </row>
    <row r="67" customFormat="false" ht="12.75" hidden="true" customHeight="false" outlineLevel="0" collapsed="false">
      <c r="A67" s="30"/>
      <c r="B67" s="31"/>
      <c r="C67" s="31"/>
      <c r="D67" s="31"/>
      <c r="E67" s="31"/>
      <c r="F67" s="31"/>
      <c r="G67" s="32" t="s">
        <v>54</v>
      </c>
      <c r="H67" s="32"/>
      <c r="I67" s="33" t="n">
        <f aca="false">SUM(I60:I66)</f>
        <v>-283883.42019451</v>
      </c>
    </row>
    <row r="68" customFormat="false" ht="12.75" hidden="true" customHeight="false" outlineLevel="0" collapsed="false">
      <c r="A68" s="30"/>
      <c r="B68" s="31"/>
      <c r="C68" s="31"/>
      <c r="D68" s="31"/>
      <c r="E68" s="31"/>
      <c r="F68" s="31"/>
      <c r="G68" s="32"/>
      <c r="H68" s="32"/>
      <c r="I68" s="33"/>
    </row>
    <row r="69" customFormat="false" ht="12.75" hidden="true" customHeight="false" outlineLevel="0" collapsed="false">
      <c r="A69" s="30"/>
      <c r="B69" s="31"/>
      <c r="C69" s="31"/>
      <c r="D69" s="31"/>
      <c r="E69" s="31"/>
      <c r="F69" s="31"/>
      <c r="G69" s="32"/>
      <c r="H69" s="32"/>
      <c r="I69" s="33"/>
    </row>
    <row r="70" customFormat="false" ht="12.75" hidden="tru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6"/>
    </row>
    <row r="71" customFormat="false" ht="12.75" hidden="true" customHeight="false" outlineLevel="0" collapsed="false"/>
  </sheetData>
  <printOptions headings="false" gridLines="false" gridLinesSet="true" horizontalCentered="true" verticalCentered="true"/>
  <pageMargins left="0.747916666666667" right="0.747916666666667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.28"/>
    <col collapsed="false" customWidth="true" hidden="false" outlineLevel="0" max="3" min="3" style="23" width="5.99"/>
    <col collapsed="false" customWidth="true" hidden="false" outlineLevel="0" max="4" min="4" style="23" width="5.13"/>
    <col collapsed="false" customWidth="true" hidden="false" outlineLevel="0" max="5" min="5" style="23" width="13.85"/>
    <col collapsed="false" customWidth="true" hidden="false" outlineLevel="0" max="6" min="6" style="23" width="14.41"/>
    <col collapsed="false" customWidth="true" hidden="false" outlineLevel="0" max="7" min="7" style="23" width="8.14"/>
    <col collapsed="false" customWidth="true" hidden="false" outlineLevel="0" max="8" min="8" style="60" width="14.99"/>
    <col collapsed="false" customWidth="true" hidden="false" outlineLevel="0" max="9" min="9" style="23" width="14.7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F1" s="2" t="s">
        <v>250</v>
      </c>
      <c r="G1" s="2"/>
    </row>
    <row r="2" customFormat="false" ht="12.75" hidden="false" customHeight="false" outlineLevel="0" collapsed="false">
      <c r="F2" s="2" t="s">
        <v>251</v>
      </c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2" t="s">
        <v>2</v>
      </c>
      <c r="G4" s="2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0"/>
      <c r="G6" s="0"/>
    </row>
    <row r="7" customFormat="false" ht="12.75" hidden="false" customHeight="false" outlineLevel="0" collapsed="false">
      <c r="F7" s="6" t="s">
        <v>8</v>
      </c>
      <c r="G7" s="6"/>
    </row>
    <row r="8" customFormat="false" ht="12.75" hidden="false" customHeight="false" outlineLevel="0" collapsed="false">
      <c r="F8" s="6"/>
      <c r="G8" s="6"/>
      <c r="H8" s="104"/>
      <c r="I8" s="105"/>
    </row>
    <row r="9" customFormat="false" ht="12.75" hidden="false" customHeight="false" outlineLevel="0" collapsed="false">
      <c r="F9" s="2" t="s">
        <v>252</v>
      </c>
      <c r="G9" s="2"/>
      <c r="H9" s="38"/>
      <c r="I9" s="38"/>
    </row>
    <row r="10" customFormat="false" ht="12.75" hidden="false" customHeight="false" outlineLevel="0" collapsed="false">
      <c r="F10" s="6" t="s">
        <v>204</v>
      </c>
      <c r="G10" s="6"/>
      <c r="H10" s="5"/>
      <c r="I10" s="5"/>
    </row>
    <row r="11" customFormat="false" ht="12.75" hidden="false" customHeight="false" outlineLevel="0" collapsed="false">
      <c r="A11" s="43" t="s">
        <v>253</v>
      </c>
      <c r="F11" s="6"/>
      <c r="G11" s="6"/>
      <c r="H11" s="106"/>
      <c r="I11" s="107"/>
    </row>
    <row r="12" customFormat="false" ht="12.75" hidden="false" customHeight="false" outlineLevel="0" collapsed="false">
      <c r="B12" s="83" t="s">
        <v>254</v>
      </c>
      <c r="F12" s="6"/>
      <c r="G12" s="6"/>
      <c r="H12" s="106"/>
      <c r="I12" s="107"/>
    </row>
    <row r="13" customFormat="false" ht="12.75" hidden="false" customHeight="false" outlineLevel="0" collapsed="false">
      <c r="C13" s="23" t="s">
        <v>255</v>
      </c>
      <c r="F13" s="108" t="n">
        <f aca="false">1.4277-'App B-p.1'!J42</f>
        <v>1.41265023153737</v>
      </c>
      <c r="G13" s="108"/>
      <c r="H13" s="109"/>
      <c r="I13" s="109"/>
    </row>
    <row r="14" customFormat="false" ht="12.75" hidden="false" customHeight="false" outlineLevel="0" collapsed="false">
      <c r="B14" s="23" t="s">
        <v>256</v>
      </c>
      <c r="F14" s="108"/>
      <c r="G14" s="108"/>
      <c r="H14" s="109"/>
      <c r="I14" s="109"/>
    </row>
    <row r="15" s="37" customFormat="true" ht="12.75" hidden="false" customHeight="false" outlineLevel="0" collapsed="false">
      <c r="C15" s="23" t="s">
        <v>257</v>
      </c>
      <c r="D15" s="23"/>
      <c r="F15" s="0"/>
      <c r="G15" s="0"/>
      <c r="H15" s="38"/>
      <c r="I15" s="38"/>
    </row>
    <row r="16" customFormat="false" ht="12.75" hidden="false" customHeight="false" outlineLevel="0" collapsed="false">
      <c r="C16" s="110"/>
      <c r="D16" s="110" t="s">
        <v>258</v>
      </c>
      <c r="E16" s="111" t="s">
        <v>207</v>
      </c>
      <c r="F16" s="110" t="n">
        <v>12.97</v>
      </c>
      <c r="G16" s="110"/>
      <c r="H16" s="112"/>
      <c r="I16" s="112"/>
    </row>
    <row r="17" customFormat="false" ht="12.75" hidden="false" customHeight="false" outlineLevel="0" collapsed="false">
      <c r="C17" s="110"/>
      <c r="D17" s="110" t="s">
        <v>258</v>
      </c>
      <c r="E17" s="111" t="s">
        <v>259</v>
      </c>
      <c r="F17" s="113" t="n">
        <v>19.46</v>
      </c>
      <c r="G17" s="113"/>
      <c r="H17" s="114"/>
      <c r="I17" s="114"/>
    </row>
    <row r="18" customFormat="false" ht="12.75" hidden="false" customHeight="false" outlineLevel="0" collapsed="false">
      <c r="C18" s="110"/>
      <c r="D18" s="110" t="s">
        <v>258</v>
      </c>
      <c r="E18" s="111" t="s">
        <v>209</v>
      </c>
      <c r="F18" s="113" t="n">
        <v>32.43</v>
      </c>
      <c r="G18" s="113"/>
      <c r="H18" s="114"/>
      <c r="I18" s="114"/>
    </row>
    <row r="19" customFormat="false" ht="12.75" hidden="false" customHeight="false" outlineLevel="0" collapsed="false">
      <c r="C19" s="110"/>
      <c r="D19" s="110" t="s">
        <v>258</v>
      </c>
      <c r="E19" s="111" t="s">
        <v>260</v>
      </c>
      <c r="F19" s="113" t="n">
        <v>64.85</v>
      </c>
      <c r="G19" s="113"/>
      <c r="H19" s="114"/>
      <c r="I19" s="114"/>
    </row>
    <row r="20" customFormat="false" ht="12.75" hidden="false" customHeight="false" outlineLevel="0" collapsed="false">
      <c r="C20" s="110"/>
      <c r="D20" s="110" t="s">
        <v>258</v>
      </c>
      <c r="E20" s="111" t="s">
        <v>211</v>
      </c>
      <c r="F20" s="113" t="n">
        <v>103.8</v>
      </c>
      <c r="G20" s="113"/>
      <c r="H20" s="114"/>
      <c r="I20" s="114"/>
    </row>
    <row r="21" customFormat="false" ht="12.75" hidden="false" customHeight="false" outlineLevel="0" collapsed="false">
      <c r="C21" s="110"/>
      <c r="D21" s="110" t="s">
        <v>258</v>
      </c>
      <c r="E21" s="111" t="s">
        <v>212</v>
      </c>
      <c r="F21" s="113" t="n">
        <v>194.6</v>
      </c>
      <c r="G21" s="113"/>
      <c r="H21" s="114"/>
      <c r="I21" s="114"/>
    </row>
    <row r="22" customFormat="false" ht="12.75" hidden="false" customHeight="false" outlineLevel="0" collapsed="false">
      <c r="C22" s="110"/>
      <c r="D22" s="110" t="s">
        <v>258</v>
      </c>
      <c r="E22" s="111" t="s">
        <v>214</v>
      </c>
      <c r="F22" s="113" t="n">
        <v>324.3</v>
      </c>
      <c r="G22" s="113"/>
      <c r="H22" s="114"/>
      <c r="I22" s="114"/>
    </row>
    <row r="23" customFormat="false" ht="12.75" hidden="false" customHeight="false" outlineLevel="0" collapsed="false">
      <c r="C23" s="110"/>
      <c r="D23" s="110" t="s">
        <v>258</v>
      </c>
      <c r="E23" s="111" t="s">
        <v>215</v>
      </c>
      <c r="F23" s="113" t="n">
        <v>650</v>
      </c>
      <c r="G23" s="113"/>
      <c r="H23" s="114"/>
      <c r="I23" s="114"/>
    </row>
    <row r="24" customFormat="false" ht="12.75" hidden="false" customHeight="false" outlineLevel="0" collapsed="false">
      <c r="C24" s="110"/>
      <c r="D24" s="110" t="s">
        <v>258</v>
      </c>
      <c r="E24" s="111" t="s">
        <v>216</v>
      </c>
      <c r="F24" s="113" t="n">
        <v>1040</v>
      </c>
      <c r="G24" s="113"/>
      <c r="H24" s="114"/>
      <c r="I24" s="114"/>
    </row>
    <row r="25" customFormat="false" ht="12.75" hidden="false" customHeight="false" outlineLevel="0" collapsed="false">
      <c r="C25" s="110"/>
      <c r="D25" s="110" t="s">
        <v>258</v>
      </c>
      <c r="E25" s="111" t="s">
        <v>217</v>
      </c>
      <c r="F25" s="113" t="n">
        <v>1490</v>
      </c>
      <c r="G25" s="113"/>
      <c r="H25" s="114"/>
      <c r="I25" s="114"/>
    </row>
    <row r="26" customFormat="false" ht="12.75" hidden="false" customHeight="false" outlineLevel="0" collapsed="false">
      <c r="C26" s="110"/>
      <c r="D26" s="110" t="s">
        <v>258</v>
      </c>
      <c r="E26" s="111" t="s">
        <v>261</v>
      </c>
      <c r="F26" s="113" t="n">
        <v>2140</v>
      </c>
      <c r="G26" s="113"/>
      <c r="H26" s="114"/>
      <c r="I26" s="114"/>
    </row>
    <row r="27" customFormat="false" ht="12.75" hidden="false" customHeight="false" outlineLevel="0" collapsed="false">
      <c r="C27" s="110"/>
      <c r="D27" s="110" t="s">
        <v>258</v>
      </c>
      <c r="E27" s="111" t="s">
        <v>218</v>
      </c>
      <c r="F27" s="113" t="n">
        <v>208</v>
      </c>
      <c r="G27" s="113"/>
      <c r="H27" s="114"/>
      <c r="I27" s="114"/>
    </row>
    <row r="28" customFormat="false" ht="12.75" hidden="false" customHeight="false" outlineLevel="0" collapsed="false">
      <c r="C28" s="110"/>
      <c r="D28" s="110" t="s">
        <v>258</v>
      </c>
      <c r="E28" s="111" t="s">
        <v>219</v>
      </c>
      <c r="F28" s="113" t="n">
        <v>311</v>
      </c>
      <c r="G28" s="113"/>
      <c r="H28" s="114"/>
      <c r="I28" s="114"/>
    </row>
    <row r="29" customFormat="false" ht="12.75" hidden="false" customHeight="false" outlineLevel="0" collapsed="false">
      <c r="C29" s="110"/>
      <c r="D29" s="110" t="s">
        <v>258</v>
      </c>
      <c r="E29" s="111" t="s">
        <v>220</v>
      </c>
      <c r="F29" s="113" t="n">
        <v>415</v>
      </c>
      <c r="G29" s="113"/>
      <c r="H29" s="114"/>
      <c r="I29" s="114"/>
    </row>
    <row r="30" customFormat="false" ht="12.75" hidden="false" customHeight="false" outlineLevel="0" collapsed="false">
      <c r="C30" s="110"/>
      <c r="D30" s="110" t="s">
        <v>258</v>
      </c>
      <c r="E30" s="111" t="s">
        <v>225</v>
      </c>
      <c r="F30" s="113" t="n">
        <v>389</v>
      </c>
      <c r="G30" s="113"/>
      <c r="H30" s="114"/>
      <c r="I30" s="114"/>
    </row>
    <row r="31" customFormat="false" ht="12.75" hidden="false" customHeight="false" outlineLevel="0" collapsed="false">
      <c r="C31" s="110"/>
      <c r="D31" s="110" t="s">
        <v>258</v>
      </c>
      <c r="E31" s="111" t="s">
        <v>221</v>
      </c>
      <c r="F31" s="113" t="n">
        <v>649</v>
      </c>
      <c r="G31" s="113"/>
      <c r="H31" s="114"/>
      <c r="I31" s="114"/>
    </row>
    <row r="32" customFormat="false" ht="12.75" hidden="false" customHeight="false" outlineLevel="0" collapsed="false">
      <c r="C32" s="110"/>
      <c r="D32" s="110" t="s">
        <v>258</v>
      </c>
      <c r="E32" s="111" t="s">
        <v>262</v>
      </c>
      <c r="F32" s="113" t="n">
        <v>1250</v>
      </c>
      <c r="G32" s="113"/>
      <c r="H32" s="114"/>
      <c r="I32" s="114"/>
    </row>
    <row r="33" customFormat="false" ht="12.75" hidden="false" customHeight="false" outlineLevel="0" collapsed="false">
      <c r="C33" s="115"/>
      <c r="D33" s="110" t="s">
        <v>258</v>
      </c>
      <c r="E33" s="116" t="s">
        <v>263</v>
      </c>
      <c r="F33" s="113" t="n">
        <v>2080</v>
      </c>
      <c r="G33" s="113"/>
      <c r="H33" s="114"/>
      <c r="I33" s="114"/>
    </row>
    <row r="34" customFormat="false" ht="12.75" hidden="false" customHeight="false" outlineLevel="0" collapsed="false">
      <c r="C34" s="115"/>
      <c r="D34" s="110"/>
      <c r="E34" s="116"/>
      <c r="F34" s="113"/>
      <c r="G34" s="113"/>
      <c r="H34" s="114"/>
      <c r="I34" s="114"/>
    </row>
    <row r="35" customFormat="false" ht="12.75" hidden="false" customHeight="false" outlineLevel="0" collapsed="false">
      <c r="A35" s="43" t="s">
        <v>264</v>
      </c>
      <c r="C35" s="115"/>
      <c r="D35" s="110"/>
      <c r="E35" s="116"/>
      <c r="F35" s="113"/>
      <c r="G35" s="113"/>
      <c r="H35" s="114"/>
      <c r="I35" s="117"/>
    </row>
    <row r="36" customFormat="false" ht="12.75" hidden="false" customHeight="false" outlineLevel="0" collapsed="false">
      <c r="A36" s="116" t="s">
        <v>265</v>
      </c>
      <c r="C36" s="110"/>
      <c r="D36" s="110"/>
      <c r="E36" s="110"/>
      <c r="H36" s="106"/>
      <c r="I36" s="107"/>
    </row>
    <row r="37" customFormat="false" ht="12.75" hidden="false" customHeight="false" outlineLevel="0" collapsed="false">
      <c r="A37" s="116"/>
      <c r="B37" s="23" t="s">
        <v>266</v>
      </c>
      <c r="C37" s="110"/>
      <c r="D37" s="110"/>
      <c r="E37" s="110"/>
      <c r="F37" s="118" t="n">
        <v>7.24</v>
      </c>
      <c r="G37" s="119"/>
      <c r="H37" s="114"/>
      <c r="I37" s="114"/>
    </row>
    <row r="38" customFormat="false" ht="12.75" hidden="false" customHeight="false" outlineLevel="0" collapsed="false">
      <c r="A38" s="116"/>
      <c r="C38" s="110"/>
      <c r="D38" s="110"/>
      <c r="E38" s="110"/>
      <c r="F38" s="113"/>
      <c r="G38" s="113"/>
      <c r="H38" s="114"/>
      <c r="I38" s="117"/>
    </row>
    <row r="39" customFormat="false" ht="12.75" hidden="false" customHeight="false" outlineLevel="0" collapsed="false">
      <c r="A39" s="120" t="s">
        <v>267</v>
      </c>
      <c r="C39" s="121"/>
      <c r="D39" s="121"/>
      <c r="E39" s="121"/>
      <c r="H39" s="106"/>
      <c r="I39" s="107"/>
    </row>
    <row r="40" customFormat="false" ht="12.75" hidden="false" customHeight="false" outlineLevel="0" collapsed="false">
      <c r="A40" s="122" t="s">
        <v>268</v>
      </c>
      <c r="C40" s="123"/>
      <c r="D40" s="123"/>
      <c r="E40" s="123"/>
      <c r="F40" s="124" t="n">
        <v>0.663</v>
      </c>
      <c r="G40" s="124"/>
      <c r="H40" s="125"/>
      <c r="I40" s="125"/>
    </row>
    <row r="41" customFormat="false" ht="12.75" hidden="false" customHeight="false" outlineLevel="0" collapsed="false">
      <c r="A41" s="122" t="s">
        <v>269</v>
      </c>
      <c r="C41" s="123"/>
      <c r="D41" s="123"/>
      <c r="E41" s="123"/>
      <c r="F41" s="124" t="n">
        <v>1.324</v>
      </c>
      <c r="G41" s="124"/>
      <c r="H41" s="125"/>
      <c r="I41" s="125"/>
    </row>
    <row r="42" customFormat="false" ht="12.75" hidden="false" customHeight="false" outlineLevel="0" collapsed="false">
      <c r="A42" s="122" t="s">
        <v>270</v>
      </c>
      <c r="C42" s="123"/>
      <c r="D42" s="123"/>
      <c r="E42" s="123"/>
      <c r="F42" s="124" t="n">
        <v>0.056</v>
      </c>
      <c r="G42" s="124"/>
      <c r="H42" s="125"/>
      <c r="I42" s="125"/>
    </row>
    <row r="43" customFormat="false" ht="12.75" hidden="false" customHeight="false" outlineLevel="0" collapsed="false">
      <c r="A43" s="122" t="s">
        <v>271</v>
      </c>
      <c r="C43" s="126"/>
      <c r="D43" s="126"/>
      <c r="E43" s="126"/>
      <c r="F43" s="113" t="n">
        <v>9.32</v>
      </c>
      <c r="G43" s="113"/>
      <c r="H43" s="114"/>
      <c r="I43" s="114"/>
    </row>
    <row r="44" customFormat="false" ht="12.75" hidden="false" customHeight="false" outlineLevel="0" collapsed="false">
      <c r="A44" s="122" t="s">
        <v>272</v>
      </c>
      <c r="C44" s="123"/>
      <c r="D44" s="123"/>
      <c r="E44" s="123"/>
      <c r="F44" s="124" t="n">
        <v>0.084</v>
      </c>
      <c r="G44" s="124"/>
      <c r="H44" s="125"/>
      <c r="I44" s="125"/>
    </row>
    <row r="45" customFormat="false" ht="12.75" hidden="false" customHeight="false" outlineLevel="0" collapsed="false">
      <c r="A45" s="122" t="s">
        <v>273</v>
      </c>
      <c r="C45" s="123"/>
      <c r="D45" s="123"/>
      <c r="E45" s="123"/>
      <c r="F45" s="124" t="n">
        <v>0.219</v>
      </c>
      <c r="G45" s="124"/>
      <c r="H45" s="125"/>
      <c r="I45" s="125"/>
    </row>
    <row r="46" customFormat="false" ht="12.75" hidden="false" customHeight="false" outlineLevel="0" collapsed="false">
      <c r="A46" s="122" t="s">
        <v>274</v>
      </c>
      <c r="C46" s="126"/>
      <c r="D46" s="126"/>
      <c r="E46" s="126"/>
      <c r="F46" s="113" t="n">
        <v>33.38</v>
      </c>
      <c r="G46" s="113"/>
      <c r="H46" s="114"/>
      <c r="I46" s="114"/>
    </row>
    <row r="47" customFormat="false" ht="12.75" hidden="false" customHeight="false" outlineLevel="0" collapsed="false">
      <c r="A47" s="122"/>
      <c r="C47" s="126"/>
      <c r="D47" s="126"/>
      <c r="E47" s="126"/>
      <c r="F47" s="113"/>
      <c r="G47" s="113"/>
      <c r="H47" s="114"/>
      <c r="I47" s="114"/>
    </row>
    <row r="48" customFormat="false" ht="12.75" hidden="false" customHeight="false" outlineLevel="0" collapsed="false">
      <c r="A48" s="120" t="s">
        <v>275</v>
      </c>
      <c r="C48" s="121"/>
      <c r="D48" s="121"/>
      <c r="E48" s="121"/>
      <c r="H48" s="106"/>
      <c r="I48" s="114"/>
    </row>
    <row r="49" customFormat="false" ht="12.75" hidden="false" customHeight="false" outlineLevel="0" collapsed="false">
      <c r="A49" s="116" t="s">
        <v>276</v>
      </c>
      <c r="C49" s="126"/>
      <c r="D49" s="126"/>
      <c r="E49" s="126"/>
      <c r="F49" s="113" t="n">
        <v>11.42</v>
      </c>
      <c r="G49" s="113"/>
      <c r="H49" s="114"/>
      <c r="I49" s="114"/>
    </row>
    <row r="50" customFormat="false" ht="12.75" hidden="false" customHeight="false" outlineLevel="0" collapsed="false">
      <c r="F50" s="124"/>
      <c r="H50" s="106"/>
      <c r="I50" s="107"/>
    </row>
    <row r="51" customFormat="false" ht="12.75" hidden="false" customHeight="false" outlineLevel="0" collapsed="false">
      <c r="A51" s="43" t="s">
        <v>277</v>
      </c>
      <c r="F51" s="124"/>
      <c r="H51" s="106"/>
      <c r="I51" s="107"/>
    </row>
    <row r="52" customFormat="false" ht="12.75" hidden="false" customHeight="false" outlineLevel="0" collapsed="false">
      <c r="A52" s="23" t="s">
        <v>278</v>
      </c>
      <c r="F52" s="124"/>
      <c r="H52" s="106"/>
      <c r="I52" s="107"/>
    </row>
    <row r="53" customFormat="false" ht="12.75" hidden="false" customHeight="false" outlineLevel="0" collapsed="false">
      <c r="A53" s="23" t="s">
        <v>279</v>
      </c>
      <c r="F53" s="124"/>
      <c r="H53" s="106"/>
      <c r="I53" s="107"/>
    </row>
    <row r="54" customFormat="false" ht="12.75" hidden="false" customHeight="false" outlineLevel="0" collapsed="false">
      <c r="A54" s="23" t="s">
        <v>280</v>
      </c>
      <c r="F54" s="124"/>
      <c r="H54" s="106"/>
      <c r="I54" s="107"/>
    </row>
    <row r="55" customFormat="false" ht="12.75" hidden="false" customHeight="false" outlineLevel="0" collapsed="false">
      <c r="H55" s="106"/>
      <c r="I55" s="107"/>
    </row>
    <row r="56" customFormat="false" ht="12.75" hidden="false" customHeight="false" outlineLevel="0" collapsed="false">
      <c r="H56" s="106"/>
      <c r="I56" s="107"/>
    </row>
    <row r="57" customFormat="false" ht="12.75" hidden="false" customHeight="false" outlineLevel="0" collapsed="false">
      <c r="H57" s="106"/>
      <c r="I57" s="107"/>
    </row>
    <row r="58" customFormat="false" ht="12.75" hidden="false" customHeight="false" outlineLevel="0" collapsed="false">
      <c r="F58" s="124"/>
      <c r="H58" s="106"/>
      <c r="I58" s="107"/>
    </row>
    <row r="59" customFormat="false" ht="12.75" hidden="false" customHeight="false" outlineLevel="0" collapsed="false">
      <c r="F59" s="81" t="s">
        <v>91</v>
      </c>
      <c r="H59" s="106"/>
      <c r="I59" s="107"/>
    </row>
    <row r="60" customFormat="false" ht="12.75" hidden="false" customHeight="false" outlineLevel="0" collapsed="false">
      <c r="H60" s="106"/>
      <c r="I60" s="107"/>
    </row>
    <row r="61" customFormat="false" ht="12.75" hidden="false" customHeight="false" outlineLevel="0" collapsed="false">
      <c r="H61" s="106"/>
      <c r="I61" s="107"/>
    </row>
    <row r="62" customFormat="false" ht="12.75" hidden="false" customHeight="false" outlineLevel="0" collapsed="false">
      <c r="H62" s="106"/>
      <c r="I62" s="107"/>
    </row>
    <row r="63" customFormat="false" ht="12.75" hidden="false" customHeight="false" outlineLevel="0" collapsed="false">
      <c r="H63" s="106"/>
      <c r="I63" s="107"/>
    </row>
    <row r="64" customFormat="false" ht="12.75" hidden="false" customHeight="false" outlineLevel="0" collapsed="false">
      <c r="H64" s="106"/>
      <c r="I64" s="107"/>
    </row>
    <row r="65" customFormat="false" ht="12.75" hidden="false" customHeight="false" outlineLevel="0" collapsed="false">
      <c r="H65" s="106"/>
      <c r="I65" s="107"/>
    </row>
    <row r="66" customFormat="false" ht="12.75" hidden="false" customHeight="false" outlineLevel="0" collapsed="false">
      <c r="H66" s="106"/>
      <c r="I66" s="107"/>
    </row>
    <row r="67" customFormat="false" ht="12.75" hidden="false" customHeight="false" outlineLevel="0" collapsed="false">
      <c r="H67" s="106"/>
      <c r="I67" s="107"/>
    </row>
    <row r="68" customFormat="false" ht="12.75" hidden="false" customHeight="false" outlineLevel="0" collapsed="false">
      <c r="H68" s="106"/>
      <c r="I68" s="107"/>
    </row>
    <row r="69" customFormat="false" ht="12.75" hidden="false" customHeight="false" outlineLevel="0" collapsed="false">
      <c r="H69" s="106"/>
      <c r="I69" s="107"/>
    </row>
    <row r="70" customFormat="false" ht="12.75" hidden="false" customHeight="false" outlineLevel="0" collapsed="false">
      <c r="H70" s="106"/>
      <c r="I70" s="10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D1" s="2" t="s">
        <v>250</v>
      </c>
    </row>
    <row r="2" customFormat="false" ht="12.75" hidden="false" customHeight="false" outlineLevel="0" collapsed="false">
      <c r="D2" s="2" t="s">
        <v>281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7" customFormat="false" ht="12.75" hidden="false" customHeight="false" outlineLevel="0" collapsed="false">
      <c r="D7" s="2" t="s">
        <v>282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2" customFormat="false" ht="12.75" hidden="false" customHeight="false" outlineLevel="0" collapsed="false">
      <c r="A12" s="127" t="s">
        <v>283</v>
      </c>
    </row>
    <row r="14" customFormat="false" ht="12.75" hidden="false" customHeight="false" outlineLevel="0" collapsed="false">
      <c r="A14" s="0" t="s">
        <v>284</v>
      </c>
    </row>
    <row r="15" customFormat="false" ht="12.75" hidden="false" customHeight="false" outlineLevel="0" collapsed="false">
      <c r="A15" s="0" t="s">
        <v>285</v>
      </c>
    </row>
    <row r="16" customFormat="false" ht="12.75" hidden="false" customHeight="false" outlineLevel="0" collapsed="false">
      <c r="A16" s="0" t="s">
        <v>286</v>
      </c>
    </row>
    <row r="17" customFormat="false" ht="12.75" hidden="false" customHeight="false" outlineLevel="0" collapsed="false">
      <c r="A17" s="0" t="s">
        <v>287</v>
      </c>
    </row>
    <row r="19" customFormat="false" ht="12.75" hidden="false" customHeight="false" outlineLevel="0" collapsed="false">
      <c r="A19" s="127" t="s">
        <v>288</v>
      </c>
    </row>
    <row r="21" customFormat="false" ht="12.75" hidden="false" customHeight="false" outlineLevel="0" collapsed="false">
      <c r="A21" s="0" t="s">
        <v>289</v>
      </c>
    </row>
    <row r="22" customFormat="false" ht="12.75" hidden="false" customHeight="false" outlineLevel="0" collapsed="false">
      <c r="A22" s="0" t="s">
        <v>290</v>
      </c>
    </row>
    <row r="24" customFormat="false" ht="12.75" hidden="false" customHeight="false" outlineLevel="0" collapsed="false">
      <c r="A24" s="127" t="s">
        <v>291</v>
      </c>
    </row>
    <row r="26" customFormat="false" ht="12.75" hidden="false" customHeight="false" outlineLevel="0" collapsed="false">
      <c r="A26" s="127" t="s">
        <v>292</v>
      </c>
    </row>
    <row r="27" customFormat="false" ht="12.75" hidden="false" customHeight="false" outlineLevel="0" collapsed="false">
      <c r="B27" s="110" t="s">
        <v>258</v>
      </c>
      <c r="C27" s="111" t="s">
        <v>207</v>
      </c>
      <c r="E27" s="128" t="n">
        <f aca="false">5000*1</f>
        <v>5000</v>
      </c>
    </row>
    <row r="28" customFormat="false" ht="12.75" hidden="false" customHeight="false" outlineLevel="0" collapsed="false">
      <c r="B28" s="110" t="s">
        <v>258</v>
      </c>
      <c r="C28" s="111" t="s">
        <v>259</v>
      </c>
      <c r="E28" s="128" t="n">
        <f aca="false">5000*1</f>
        <v>5000</v>
      </c>
    </row>
    <row r="29" customFormat="false" ht="12.75" hidden="false" customHeight="false" outlineLevel="0" collapsed="false">
      <c r="B29" s="110" t="s">
        <v>258</v>
      </c>
      <c r="C29" s="111" t="s">
        <v>209</v>
      </c>
      <c r="E29" s="128" t="n">
        <f aca="false">5000*1.33</f>
        <v>6650</v>
      </c>
    </row>
    <row r="30" customFormat="false" ht="12.75" hidden="false" customHeight="false" outlineLevel="0" collapsed="false">
      <c r="B30" s="110" t="s">
        <v>258</v>
      </c>
      <c r="C30" s="111" t="s">
        <v>260</v>
      </c>
      <c r="E30" s="128" t="n">
        <f aca="false">5000*2</f>
        <v>10000</v>
      </c>
    </row>
    <row r="31" customFormat="false" ht="12.75" hidden="false" customHeight="false" outlineLevel="0" collapsed="false">
      <c r="B31" s="110" t="s">
        <v>258</v>
      </c>
      <c r="C31" s="111" t="s">
        <v>211</v>
      </c>
      <c r="E31" s="128" t="n">
        <f aca="false">5000*2.67</f>
        <v>13350</v>
      </c>
    </row>
    <row r="32" customFormat="false" ht="12.75" hidden="false" customHeight="false" outlineLevel="0" collapsed="false">
      <c r="B32" s="110" t="s">
        <v>258</v>
      </c>
      <c r="C32" s="111" t="s">
        <v>212</v>
      </c>
      <c r="E32" s="128" t="n">
        <f aca="false">5000*4</f>
        <v>20000</v>
      </c>
    </row>
    <row r="33" customFormat="false" ht="12.75" hidden="false" customHeight="false" outlineLevel="0" collapsed="false">
      <c r="B33" s="110" t="s">
        <v>258</v>
      </c>
      <c r="C33" s="111" t="s">
        <v>214</v>
      </c>
      <c r="E33" s="128" t="n">
        <f aca="false">5000*5.33</f>
        <v>26650</v>
      </c>
    </row>
    <row r="34" customFormat="false" ht="12.75" hidden="false" customHeight="false" outlineLevel="0" collapsed="false">
      <c r="B34" s="110" t="s">
        <v>258</v>
      </c>
      <c r="C34" s="111" t="s">
        <v>215</v>
      </c>
      <c r="E34" s="128" t="n">
        <f aca="false">5000*8</f>
        <v>40000</v>
      </c>
    </row>
    <row r="35" customFormat="false" ht="12.75" hidden="false" customHeight="false" outlineLevel="0" collapsed="false">
      <c r="B35" s="110" t="s">
        <v>258</v>
      </c>
      <c r="C35" s="111" t="s">
        <v>216</v>
      </c>
      <c r="E35" s="128" t="n">
        <f aca="false">5000*10.67</f>
        <v>53350</v>
      </c>
    </row>
    <row r="36" customFormat="false" ht="12.75" hidden="false" customHeight="false" outlineLevel="0" collapsed="false">
      <c r="B36" s="110" t="s">
        <v>258</v>
      </c>
      <c r="C36" s="111" t="s">
        <v>217</v>
      </c>
      <c r="E36" s="128" t="n">
        <f aca="false">5000*13.33</f>
        <v>66650</v>
      </c>
    </row>
    <row r="37" customFormat="false" ht="12.75" hidden="false" customHeight="false" outlineLevel="0" collapsed="false">
      <c r="B37" s="110" t="s">
        <v>258</v>
      </c>
      <c r="C37" s="111" t="s">
        <v>261</v>
      </c>
      <c r="E37" s="128" t="n">
        <f aca="false">5000*16</f>
        <v>80000</v>
      </c>
    </row>
    <row r="38" customFormat="false" ht="12.75" hidden="false" customHeight="false" outlineLevel="0" collapsed="false">
      <c r="B38" s="110" t="s">
        <v>258</v>
      </c>
      <c r="C38" s="111" t="s">
        <v>293</v>
      </c>
      <c r="E38" s="128" t="n">
        <f aca="false">5000*18.67</f>
        <v>93350</v>
      </c>
    </row>
    <row r="40" customFormat="false" ht="12.75" hidden="false" customHeight="false" outlineLevel="0" collapsed="false">
      <c r="A40" s="127" t="s">
        <v>294</v>
      </c>
    </row>
    <row r="42" customFormat="false" ht="12.75" hidden="false" customHeight="false" outlineLevel="0" collapsed="false">
      <c r="A42" s="8" t="n">
        <v>1</v>
      </c>
      <c r="B42" s="0" t="s">
        <v>295</v>
      </c>
    </row>
    <row r="43" customFormat="false" ht="12.75" hidden="false" customHeight="false" outlineLevel="0" collapsed="false">
      <c r="B43" s="0" t="s">
        <v>296</v>
      </c>
    </row>
    <row r="45" customFormat="false" ht="12.75" hidden="false" customHeight="false" outlineLevel="0" collapsed="false">
      <c r="A45" s="8" t="n">
        <v>2</v>
      </c>
      <c r="B45" s="0" t="s">
        <v>297</v>
      </c>
    </row>
    <row r="46" customFormat="false" ht="12.75" hidden="false" customHeight="false" outlineLevel="0" collapsed="false">
      <c r="B46" s="0" t="s">
        <v>298</v>
      </c>
    </row>
    <row r="48" customFormat="false" ht="12.75" hidden="false" customHeight="false" outlineLevel="0" collapsed="false">
      <c r="A48" s="8" t="n">
        <v>3</v>
      </c>
      <c r="B48" s="0" t="s">
        <v>299</v>
      </c>
    </row>
    <row r="49" customFormat="false" ht="12.75" hidden="false" customHeight="false" outlineLevel="0" collapsed="false">
      <c r="B49" s="0" t="s">
        <v>300</v>
      </c>
    </row>
    <row r="52" customFormat="false" ht="12.75" hidden="false" customHeight="false" outlineLevel="0" collapsed="false">
      <c r="D52" s="2" t="s">
        <v>30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3.28"/>
    <col collapsed="false" customWidth="false" hidden="false" outlineLevel="0" max="3" min="3" style="23" width="9.14"/>
    <col collapsed="false" customWidth="true" hidden="false" outlineLevel="0" max="4" min="4" style="23" width="20.7"/>
    <col collapsed="false" customWidth="true" hidden="false" outlineLevel="0" max="5" min="5" style="23" width="16.7"/>
    <col collapsed="false" customWidth="false" hidden="false" outlineLevel="0" max="6" min="6" style="23" width="9.14"/>
    <col collapsed="false" customWidth="true" hidden="false" outlineLevel="0" max="7" min="7" style="23" width="1.7"/>
    <col collapsed="false" customWidth="true" hidden="false" outlineLevel="0" max="8" min="8" style="23" width="7.56"/>
    <col collapsed="false" customWidth="true" hidden="false" outlineLevel="0" max="9" min="9" style="23" width="1.41"/>
    <col collapsed="false" customWidth="false" hidden="false" outlineLevel="0" max="10" min="10" style="23" width="9.14"/>
    <col collapsed="false" customWidth="true" hidden="false" outlineLevel="0" max="11" min="11" style="23" width="1.56"/>
    <col collapsed="false" customWidth="true" hidden="false" outlineLevel="0" max="12" min="12" style="23" width="6.13"/>
    <col collapsed="false" customWidth="true" hidden="false" outlineLevel="0" max="13" min="13" style="23" width="1.7"/>
    <col collapsed="false" customWidth="false" hidden="false" outlineLevel="0" max="14" min="14" style="23" width="9.14"/>
    <col collapsed="false" customWidth="true" hidden="false" outlineLevel="0" max="15" min="15" style="23" width="4.14"/>
    <col collapsed="false" customWidth="true" hidden="false" outlineLevel="0" max="16" min="16" style="23" width="8.41"/>
    <col collapsed="false" customWidth="false" hidden="false" outlineLevel="0" max="257" min="17" style="23" width="9.14"/>
  </cols>
  <sheetData>
    <row r="1" customFormat="false" ht="12.75" hidden="false" customHeight="false" outlineLevel="0" collapsed="false">
      <c r="H1" s="2" t="s">
        <v>302</v>
      </c>
    </row>
    <row r="2" customFormat="false" ht="12.75" hidden="false" customHeight="false" outlineLevel="0" collapsed="false">
      <c r="H2" s="2" t="s">
        <v>303</v>
      </c>
    </row>
    <row r="4" customFormat="false" ht="12.75" hidden="false" customHeight="false" outlineLevel="0" collapsed="false">
      <c r="H4" s="2" t="s">
        <v>304</v>
      </c>
    </row>
    <row r="5" customFormat="false" ht="12.75" hidden="false" customHeight="false" outlineLevel="0" collapsed="false">
      <c r="H5" s="2" t="s">
        <v>305</v>
      </c>
    </row>
    <row r="6" customFormat="false" ht="12.75" hidden="false" customHeight="false" outlineLevel="0" collapsed="false">
      <c r="H6" s="2" t="s">
        <v>306</v>
      </c>
    </row>
    <row r="8" customFormat="false" ht="12.75" hidden="false" customHeight="false" outlineLevel="0" collapsed="false">
      <c r="H8" s="2" t="s">
        <v>307</v>
      </c>
    </row>
    <row r="9" customFormat="false" ht="12.75" hidden="false" customHeight="false" outlineLevel="0" collapsed="false">
      <c r="H9" s="2" t="s">
        <v>2</v>
      </c>
    </row>
    <row r="10" customFormat="false" ht="12.75" hidden="false" customHeight="false" outlineLevel="0" collapsed="false">
      <c r="H10" s="2" t="s">
        <v>3</v>
      </c>
    </row>
    <row r="11" customFormat="false" ht="12.75" hidden="false" customHeight="false" outlineLevel="0" collapsed="false">
      <c r="H11" s="2" t="s">
        <v>308</v>
      </c>
    </row>
    <row r="13" s="37" customFormat="true" ht="12.75" hidden="false" customHeight="false" outlineLevel="0" collapsed="false">
      <c r="G13" s="2"/>
      <c r="I13" s="2"/>
      <c r="J13" s="6" t="s">
        <v>309</v>
      </c>
      <c r="Q13" s="38" t="s">
        <v>145</v>
      </c>
    </row>
    <row r="14" s="37" customFormat="true" ht="12.75" hidden="false" customHeight="false" outlineLevel="0" collapsed="false">
      <c r="K14" s="2"/>
      <c r="L14" s="2"/>
      <c r="Q14" s="2" t="s">
        <v>310</v>
      </c>
    </row>
    <row r="15" s="37" customFormat="true" ht="12.75" hidden="false" customHeight="false" outlineLevel="0" collapsed="false">
      <c r="F15" s="129" t="n">
        <v>2004</v>
      </c>
      <c r="G15" s="38"/>
      <c r="H15" s="38"/>
      <c r="J15" s="129" t="n">
        <v>2005</v>
      </c>
      <c r="K15" s="38"/>
      <c r="L15" s="38"/>
      <c r="M15" s="2"/>
      <c r="N15" s="129" t="n">
        <v>2006</v>
      </c>
      <c r="Q15" s="130" t="n">
        <v>38899</v>
      </c>
    </row>
    <row r="16" customFormat="false" ht="12.75" hidden="false" customHeight="false" outlineLevel="0" collapsed="false">
      <c r="A16" s="23" t="s">
        <v>311</v>
      </c>
    </row>
    <row r="17" customFormat="false" ht="12.75" hidden="false" customHeight="false" outlineLevel="0" collapsed="false">
      <c r="B17" s="23" t="s">
        <v>312</v>
      </c>
      <c r="F17" s="74" t="n">
        <f aca="false">-'App E-p.2'!I62</f>
        <v>522.244867996385</v>
      </c>
      <c r="G17" s="74"/>
      <c r="H17" s="74"/>
      <c r="I17" s="74"/>
      <c r="J17" s="74" t="n">
        <f aca="false">F21</f>
        <v>522.244867996385</v>
      </c>
      <c r="K17" s="74"/>
      <c r="L17" s="74"/>
      <c r="M17" s="74"/>
      <c r="N17" s="74" t="n">
        <f aca="false">J25</f>
        <v>542.644867996385</v>
      </c>
      <c r="O17" s="131"/>
      <c r="P17" s="131"/>
      <c r="Q17" s="131"/>
    </row>
    <row r="18" customFormat="false" ht="12.75" hidden="false" customHeight="false" outlineLevel="0" collapsed="false"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12.75" hidden="false" customHeight="false" outlineLevel="0" collapsed="false">
      <c r="C19" s="23" t="s">
        <v>313</v>
      </c>
      <c r="F19" s="131"/>
      <c r="G19" s="131"/>
      <c r="J19" s="132" t="n">
        <v>20.4</v>
      </c>
      <c r="K19" s="74"/>
      <c r="L19" s="74"/>
      <c r="M19" s="74"/>
      <c r="N19" s="132" t="n">
        <v>0</v>
      </c>
      <c r="O19" s="131"/>
      <c r="P19" s="131"/>
      <c r="Q19" s="131"/>
    </row>
    <row r="20" customFormat="false" ht="12.75" hidden="false" customHeight="false" outlineLevel="0" collapsed="false">
      <c r="F20" s="131"/>
      <c r="G20" s="131"/>
      <c r="H20" s="133"/>
      <c r="I20" s="131"/>
      <c r="J20" s="134"/>
      <c r="K20" s="131"/>
      <c r="L20" s="133"/>
      <c r="M20" s="131"/>
      <c r="N20" s="134"/>
      <c r="O20" s="131"/>
      <c r="P20" s="131"/>
      <c r="Q20" s="131"/>
    </row>
    <row r="21" customFormat="false" ht="12.75" hidden="false" customHeight="false" outlineLevel="0" collapsed="false">
      <c r="F21" s="74" t="n">
        <f aca="false">SUM(F17:F20)</f>
        <v>522.244867996385</v>
      </c>
      <c r="G21" s="74"/>
      <c r="H21" s="74"/>
      <c r="I21" s="74"/>
      <c r="J21" s="74" t="n">
        <f aca="false">J17+J19</f>
        <v>542.644867996385</v>
      </c>
      <c r="K21" s="74"/>
      <c r="L21" s="74"/>
      <c r="M21" s="74"/>
      <c r="N21" s="74" t="n">
        <f aca="false">N17+N19</f>
        <v>542.644867996385</v>
      </c>
      <c r="O21" s="131"/>
      <c r="P21" s="131"/>
      <c r="Q21" s="131"/>
    </row>
    <row r="22" customFormat="false" ht="12.75" hidden="false" customHeight="false" outlineLevel="0" collapsed="false">
      <c r="C22" s="23" t="s">
        <v>314</v>
      </c>
      <c r="F22" s="135" t="n">
        <v>0.5</v>
      </c>
      <c r="G22" s="131"/>
      <c r="H22" s="131"/>
      <c r="I22" s="131"/>
      <c r="J22" s="131"/>
      <c r="K22" s="131"/>
      <c r="L22" s="131"/>
      <c r="M22" s="131"/>
      <c r="N22" s="135"/>
      <c r="O22" s="131"/>
      <c r="P22" s="131"/>
      <c r="Q22" s="131"/>
    </row>
    <row r="23" customFormat="false" ht="12.75" hidden="false" customHeight="false" outlineLevel="0" collapsed="false">
      <c r="G23" s="131"/>
      <c r="H23" s="131"/>
      <c r="I23" s="131"/>
      <c r="J23" s="131"/>
      <c r="K23" s="131"/>
      <c r="L23" s="131"/>
      <c r="M23" s="131"/>
      <c r="O23" s="131"/>
      <c r="P23" s="131"/>
      <c r="Q23" s="131"/>
    </row>
    <row r="24" customFormat="false" ht="12.75" hidden="false" customHeight="false" outlineLevel="0" collapsed="false">
      <c r="A24" s="23" t="s">
        <v>315</v>
      </c>
      <c r="O24" s="131"/>
      <c r="P24" s="131"/>
      <c r="Q24" s="131"/>
    </row>
    <row r="25" customFormat="false" ht="18" hidden="false" customHeight="true" outlineLevel="0" collapsed="false">
      <c r="B25" s="23" t="s">
        <v>316</v>
      </c>
      <c r="F25" s="136" t="n">
        <f aca="false">F21*F22</f>
        <v>261.122433998192</v>
      </c>
      <c r="G25" s="74"/>
      <c r="H25" s="137" t="s">
        <v>317</v>
      </c>
      <c r="I25" s="74"/>
      <c r="J25" s="136" t="n">
        <f aca="false">SUM(J21:J24)</f>
        <v>542.644867996385</v>
      </c>
      <c r="K25" s="12"/>
      <c r="L25" s="137" t="s">
        <v>317</v>
      </c>
      <c r="M25" s="74"/>
      <c r="N25" s="136" t="n">
        <f aca="false">N21*N22</f>
        <v>0</v>
      </c>
      <c r="O25" s="137" t="s">
        <v>318</v>
      </c>
      <c r="P25" s="137"/>
      <c r="Q25" s="136" t="n">
        <f aca="false">F25+J25+N25</f>
        <v>803.767301994577</v>
      </c>
    </row>
    <row r="26" customFormat="false" ht="13.5" hidden="false" customHeight="false" outlineLevel="0" collapsed="false"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12.75" hidden="false" customHeight="false" outlineLevel="0" collapsed="false">
      <c r="F27" s="131"/>
      <c r="G27" s="131"/>
      <c r="H27" s="131"/>
      <c r="I27" s="131"/>
      <c r="J27" s="131"/>
      <c r="K27" s="131"/>
      <c r="L27" s="131"/>
      <c r="M27" s="131"/>
      <c r="N27" s="131" t="s">
        <v>319</v>
      </c>
      <c r="O27" s="131"/>
      <c r="P27" s="131"/>
      <c r="Q27" s="39" t="n">
        <f aca="false">N25</f>
        <v>0</v>
      </c>
    </row>
    <row r="28" customFormat="false" ht="13.5" hidden="false" customHeight="false" outlineLevel="0" collapsed="false">
      <c r="A28" s="37" t="s">
        <v>320</v>
      </c>
      <c r="F28" s="131"/>
      <c r="G28" s="131"/>
      <c r="H28" s="131"/>
      <c r="I28" s="131"/>
      <c r="J28" s="131"/>
      <c r="K28" s="131"/>
      <c r="L28" s="131"/>
      <c r="M28" s="131"/>
      <c r="N28" s="131" t="s">
        <v>321</v>
      </c>
      <c r="O28" s="131"/>
      <c r="P28" s="131"/>
      <c r="Q28" s="136" t="n">
        <f aca="false">Q25+Q27</f>
        <v>803.767301994577</v>
      </c>
    </row>
    <row r="29" customFormat="false" ht="13.5" hidden="false" customHeight="false" outlineLevel="0" collapsed="false">
      <c r="B29" s="23" t="s">
        <v>322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2.75" hidden="false" customHeight="false" outlineLevel="0" collapsed="false">
      <c r="B30" s="23" t="s">
        <v>323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12.75" hidden="false" customHeight="false" outlineLevel="0" collapsed="false">
      <c r="B31" s="23" t="s">
        <v>324</v>
      </c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12.75" hidden="false" customHeight="false" outlineLevel="0" collapsed="false"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2.75" hidden="false" customHeight="false" outlineLevel="0" collapsed="false"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2.75" hidden="false" customHeight="false" outlineLevel="0" collapsed="false"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2.75" hidden="false" customHeight="false" outlineLevel="0" collapsed="false"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  <row r="36" customFormat="false" ht="12.75" hidden="false" customHeight="false" outlineLevel="0" collapsed="false"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</row>
    <row r="37" customFormat="false" ht="12.75" hidden="false" customHeight="false" outlineLevel="0" collapsed="false"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</row>
    <row r="38" customFormat="false" ht="12.75" hidden="false" customHeight="false" outlineLevel="0" collapsed="false"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</row>
    <row r="39" customFormat="false" ht="12.75" hidden="false" customHeight="false" outlineLevel="0" collapsed="false"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</row>
    <row r="40" customFormat="false" ht="12.75" hidden="false" customHeight="false" outlineLevel="0" collapsed="false"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</row>
    <row r="41" customFormat="false" ht="12.75" hidden="false" customHeight="false" outlineLevel="0" collapsed="false"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</row>
    <row r="42" customFormat="false" ht="12.75" hidden="false" customHeight="false" outlineLevel="0" collapsed="false"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12.75" hidden="false" customHeight="false" outlineLevel="0" collapsed="false"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</row>
    <row r="44" customFormat="false" ht="12.75" hidden="false" customHeight="false" outlineLevel="0" collapsed="false"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12.75" hidden="false" customHeight="false" outlineLevel="0" collapsed="false"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</row>
    <row r="46" customFormat="false" ht="12.75" hidden="false" customHeight="false" outlineLevel="0" collapsed="false"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8" min="8" style="0" width="5.85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G1" s="2" t="s">
        <v>302</v>
      </c>
    </row>
    <row r="2" customFormat="false" ht="12.75" hidden="false" customHeight="false" outlineLevel="0" collapsed="false">
      <c r="G2" s="2" t="s">
        <v>325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G6" s="2"/>
    </row>
    <row r="7" customFormat="false" ht="15.75" hidden="false" customHeight="false" outlineLevel="0" collapsed="false">
      <c r="G7" s="2" t="s">
        <v>326</v>
      </c>
      <c r="N7" s="138"/>
    </row>
    <row r="8" customFormat="false" ht="12.75" hidden="false" customHeight="false" outlineLevel="0" collapsed="false">
      <c r="G8" s="2" t="s">
        <v>327</v>
      </c>
      <c r="N8" s="2"/>
    </row>
    <row r="9" customFormat="false" ht="12.75" hidden="false" customHeight="false" outlineLevel="0" collapsed="false">
      <c r="G9" s="2" t="s">
        <v>328</v>
      </c>
      <c r="N9" s="2"/>
    </row>
    <row r="10" customFormat="false" ht="12.75" hidden="false" customHeight="false" outlineLevel="0" collapsed="false">
      <c r="G10" s="2" t="s">
        <v>308</v>
      </c>
      <c r="N10" s="2"/>
    </row>
    <row r="12" customFormat="false" ht="12.75" hidden="false" customHeight="false" outlineLevel="0" collapsed="false">
      <c r="E12" s="99"/>
      <c r="F12" s="129" t="n">
        <v>2003</v>
      </c>
      <c r="G12" s="99"/>
      <c r="I12" s="99"/>
      <c r="J12" s="129" t="n">
        <v>2004</v>
      </c>
      <c r="K12" s="99"/>
    </row>
    <row r="13" customFormat="false" ht="12.75" hidden="false" customHeight="false" outlineLevel="0" collapsed="false">
      <c r="E13" s="6" t="s">
        <v>329</v>
      </c>
      <c r="F13" s="6" t="s">
        <v>330</v>
      </c>
      <c r="G13" s="6" t="s">
        <v>331</v>
      </c>
      <c r="I13" s="6" t="s">
        <v>329</v>
      </c>
      <c r="J13" s="6" t="s">
        <v>330</v>
      </c>
      <c r="K13" s="6" t="s">
        <v>331</v>
      </c>
    </row>
    <row r="14" customFormat="false" ht="12.75" hidden="false" customHeight="false" outlineLevel="0" collapsed="false">
      <c r="E14" s="3" t="s">
        <v>332</v>
      </c>
      <c r="F14" s="3" t="s">
        <v>333</v>
      </c>
      <c r="G14" s="3" t="s">
        <v>334</v>
      </c>
      <c r="I14" s="3" t="s">
        <v>335</v>
      </c>
      <c r="J14" s="3" t="s">
        <v>336</v>
      </c>
      <c r="K14" s="3" t="s">
        <v>337</v>
      </c>
    </row>
    <row r="15" customFormat="false" ht="12.75" hidden="false" customHeight="false" outlineLevel="0" collapsed="false">
      <c r="A15" s="43" t="s">
        <v>80</v>
      </c>
      <c r="E15" s="3"/>
      <c r="F15" s="3"/>
      <c r="G15" s="3"/>
      <c r="I15" s="3"/>
      <c r="J15" s="3"/>
      <c r="K15" s="3"/>
    </row>
    <row r="16" customFormat="false" ht="12.75" hidden="false" customHeight="false" outlineLevel="0" collapsed="false">
      <c r="B16" s="43" t="s">
        <v>338</v>
      </c>
    </row>
    <row r="17" customFormat="false" ht="12.75" hidden="false" customHeight="false" outlineLevel="0" collapsed="false">
      <c r="A17" s="3" t="n">
        <v>1</v>
      </c>
      <c r="B17" s="0" t="s">
        <v>339</v>
      </c>
      <c r="E17" s="1" t="n">
        <f aca="false">-'App E-p.3'!J27/1000</f>
        <v>2618.291</v>
      </c>
      <c r="F17" s="1" t="n">
        <f aca="false">E17</f>
        <v>2618.291</v>
      </c>
      <c r="G17" s="1" t="n">
        <f aca="false">(E17+F17)/2</f>
        <v>2618.291</v>
      </c>
      <c r="H17" s="1"/>
      <c r="I17" s="1" t="n">
        <f aca="false">F17</f>
        <v>2618.291</v>
      </c>
      <c r="J17" s="1" t="n">
        <f aca="false">I17</f>
        <v>2618.291</v>
      </c>
      <c r="K17" s="1" t="n">
        <f aca="false">(I17+J17)/2</f>
        <v>2618.291</v>
      </c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43" t="s">
        <v>64</v>
      </c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3" t="n">
        <v>2</v>
      </c>
      <c r="B20" s="0" t="s">
        <v>339</v>
      </c>
      <c r="E20" s="1" t="n">
        <f aca="false">E17-E36-E39</f>
        <v>2373.691</v>
      </c>
      <c r="F20" s="1" t="n">
        <f aca="false">E20</f>
        <v>2373.691</v>
      </c>
      <c r="G20" s="1"/>
      <c r="H20" s="1"/>
      <c r="I20" s="1" t="n">
        <f aca="false">F22</f>
        <v>2305.615434</v>
      </c>
      <c r="J20" s="1" t="n">
        <f aca="false">I20</f>
        <v>2305.615434</v>
      </c>
      <c r="K20" s="1"/>
    </row>
    <row r="21" customFormat="false" ht="12.75" hidden="false" customHeight="false" outlineLevel="0" collapsed="false">
      <c r="A21" s="3" t="n">
        <v>3</v>
      </c>
      <c r="B21" s="0" t="s">
        <v>340</v>
      </c>
      <c r="E21" s="1"/>
      <c r="F21" s="11" t="n">
        <f aca="false">-0.026*F17</f>
        <v>-68.075566</v>
      </c>
      <c r="G21" s="1"/>
      <c r="H21" s="1"/>
      <c r="I21" s="1"/>
      <c r="J21" s="11" t="n">
        <f aca="false">-0.026*J17</f>
        <v>-68.075566</v>
      </c>
      <c r="K21" s="1"/>
    </row>
    <row r="22" customFormat="false" ht="12.75" hidden="false" customHeight="false" outlineLevel="0" collapsed="false">
      <c r="A22" s="3" t="n">
        <v>4</v>
      </c>
      <c r="C22" s="0" t="s">
        <v>26</v>
      </c>
      <c r="E22" s="1"/>
      <c r="F22" s="1" t="n">
        <f aca="false">SUM(F20:F21)</f>
        <v>2305.615434</v>
      </c>
      <c r="G22" s="1" t="n">
        <f aca="false">(E20+F22)/2</f>
        <v>2339.653217</v>
      </c>
      <c r="H22" s="1"/>
      <c r="I22" s="1"/>
      <c r="J22" s="1" t="n">
        <f aca="false">SUM(J20:J21)</f>
        <v>2237.539868</v>
      </c>
      <c r="K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3" t="n">
        <v>5</v>
      </c>
      <c r="B24" s="0" t="s">
        <v>341</v>
      </c>
      <c r="E24" s="1"/>
      <c r="F24" s="1"/>
      <c r="G24" s="1"/>
      <c r="H24" s="1"/>
      <c r="I24" s="1" t="n">
        <f aca="false">'App E-p.3'!J28/1000</f>
        <v>2994.58241</v>
      </c>
      <c r="J24" s="1" t="n">
        <f aca="false">I24</f>
        <v>2994.58241</v>
      </c>
      <c r="K24" s="1"/>
    </row>
    <row r="25" customFormat="false" ht="12.75" hidden="false" customHeight="false" outlineLevel="0" collapsed="false">
      <c r="A25" s="3" t="n">
        <v>6</v>
      </c>
      <c r="B25" s="0" t="s">
        <v>342</v>
      </c>
      <c r="E25" s="1"/>
      <c r="F25" s="1"/>
      <c r="G25" s="1"/>
      <c r="H25" s="1"/>
      <c r="I25" s="1"/>
      <c r="J25" s="11" t="n">
        <f aca="false">-0.026*J24*0.5</f>
        <v>-38.92957133</v>
      </c>
      <c r="K25" s="1"/>
    </row>
    <row r="26" customFormat="false" ht="13.5" hidden="false" customHeight="false" outlineLevel="0" collapsed="false">
      <c r="A26" s="3" t="n">
        <v>7</v>
      </c>
      <c r="C26" s="0" t="s">
        <v>26</v>
      </c>
      <c r="E26" s="1"/>
      <c r="F26" s="1"/>
      <c r="G26" s="1"/>
      <c r="H26" s="1"/>
      <c r="I26" s="139"/>
      <c r="J26" s="139" t="n">
        <f aca="false">SUM(J24:J25)</f>
        <v>2955.65283867</v>
      </c>
      <c r="K26" s="1"/>
    </row>
    <row r="27" customFormat="false" ht="13.5" hidden="false" customHeight="false" outlineLevel="0" collapsed="false">
      <c r="A27" s="3" t="n">
        <v>8</v>
      </c>
      <c r="C27" s="0" t="s">
        <v>343</v>
      </c>
      <c r="E27" s="1"/>
      <c r="F27" s="1"/>
      <c r="G27" s="1"/>
      <c r="H27" s="1"/>
      <c r="I27" s="1" t="n">
        <f aca="false">I20+I24</f>
        <v>5300.197844</v>
      </c>
      <c r="J27" s="1" t="n">
        <f aca="false">J22+J26</f>
        <v>5193.19270667</v>
      </c>
      <c r="K27" s="1" t="n">
        <f aca="false">(I27+J27)/2</f>
        <v>5246.695275335</v>
      </c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43" t="s">
        <v>74</v>
      </c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3" t="n">
        <v>9</v>
      </c>
      <c r="B30" s="0" t="s">
        <v>344</v>
      </c>
      <c r="E30" s="1"/>
      <c r="F30" s="1"/>
      <c r="G30" s="1" t="n">
        <f aca="false">G17</f>
        <v>2618.291</v>
      </c>
      <c r="H30" s="1"/>
      <c r="I30" s="1"/>
      <c r="J30" s="1"/>
      <c r="K30" s="1" t="n">
        <f aca="false">K17</f>
        <v>2618.291</v>
      </c>
    </row>
    <row r="31" customFormat="false" ht="12.75" hidden="false" customHeight="false" outlineLevel="0" collapsed="false">
      <c r="A31" s="3" t="n">
        <v>10</v>
      </c>
      <c r="B31" s="0" t="s">
        <v>345</v>
      </c>
      <c r="E31" s="1"/>
      <c r="F31" s="1"/>
      <c r="G31" s="1" t="n">
        <f aca="false">0.026*G30</f>
        <v>68.075566</v>
      </c>
      <c r="H31" s="1"/>
      <c r="I31" s="1"/>
      <c r="J31" s="1"/>
      <c r="K31" s="1" t="n">
        <f aca="false">0.026*K30</f>
        <v>68.075566</v>
      </c>
    </row>
    <row r="32" customFormat="false" ht="12.75" hidden="false" customHeight="false" outlineLevel="0" collapsed="false">
      <c r="A32" s="3" t="n">
        <v>11</v>
      </c>
      <c r="B32" s="0" t="s">
        <v>346</v>
      </c>
      <c r="E32" s="1"/>
      <c r="F32" s="1"/>
      <c r="G32" s="11" t="n">
        <f aca="false">F21</f>
        <v>-68.075566</v>
      </c>
      <c r="H32" s="1"/>
      <c r="I32" s="1"/>
      <c r="J32" s="1"/>
      <c r="K32" s="11" t="n">
        <f aca="false">J21+J25</f>
        <v>-107.00513733</v>
      </c>
    </row>
    <row r="33" customFormat="false" ht="12.75" hidden="false" customHeight="false" outlineLevel="0" collapsed="false">
      <c r="A33" s="3" t="n">
        <v>12</v>
      </c>
      <c r="C33" s="0" t="s">
        <v>347</v>
      </c>
      <c r="E33" s="1"/>
      <c r="F33" s="1"/>
      <c r="G33" s="1" t="n">
        <f aca="false">SUM(G31:G32)</f>
        <v>0</v>
      </c>
      <c r="H33" s="1"/>
      <c r="I33" s="1"/>
      <c r="J33" s="1"/>
      <c r="K33" s="1" t="n">
        <f aca="false">SUM(K31:K32)</f>
        <v>-38.92957133</v>
      </c>
    </row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43" t="s">
        <v>348</v>
      </c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3" t="n">
        <v>13</v>
      </c>
      <c r="B36" s="0" t="s">
        <v>339</v>
      </c>
      <c r="E36" s="1" t="n">
        <v>43.1</v>
      </c>
      <c r="F36" s="1" t="n">
        <f aca="false">E36</f>
        <v>43.1</v>
      </c>
      <c r="G36" s="1" t="n">
        <f aca="false">0.5*(E36+F36)</f>
        <v>43.1</v>
      </c>
      <c r="H36" s="1"/>
      <c r="I36" s="1" t="n">
        <f aca="false">F36</f>
        <v>43.1</v>
      </c>
      <c r="J36" s="1" t="n">
        <f aca="false">I36</f>
        <v>43.1</v>
      </c>
      <c r="K36" s="1" t="n">
        <f aca="false">0.5*(I36+J36)</f>
        <v>43.1</v>
      </c>
    </row>
    <row r="37" customFormat="false" ht="12.75" hidden="false" customHeight="false" outlineLevel="0" collapsed="false"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B38" s="43" t="s">
        <v>349</v>
      </c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3" t="n">
        <v>14</v>
      </c>
      <c r="B39" s="0" t="s">
        <v>339</v>
      </c>
      <c r="E39" s="1" t="n">
        <v>201.5</v>
      </c>
      <c r="F39" s="1" t="n">
        <f aca="false">E39</f>
        <v>201.5</v>
      </c>
      <c r="G39" s="1"/>
      <c r="H39" s="1"/>
      <c r="I39" s="1" t="n">
        <f aca="false">F42</f>
        <v>269.575566</v>
      </c>
      <c r="J39" s="1" t="n">
        <f aca="false">I39</f>
        <v>269.575566</v>
      </c>
      <c r="K39" s="1"/>
    </row>
    <row r="40" customFormat="false" ht="12.75" hidden="false" customHeight="false" outlineLevel="0" collapsed="false">
      <c r="A40" s="3" t="n">
        <v>15</v>
      </c>
      <c r="B40" s="0" t="s">
        <v>350</v>
      </c>
      <c r="E40" s="1"/>
      <c r="F40" s="1" t="n">
        <f aca="false">G31</f>
        <v>68.075566</v>
      </c>
      <c r="G40" s="1"/>
      <c r="H40" s="1"/>
      <c r="I40" s="1"/>
      <c r="J40" s="1" t="n">
        <f aca="false">K31</f>
        <v>68.075566</v>
      </c>
      <c r="K40" s="1"/>
    </row>
    <row r="41" customFormat="false" ht="12.75" hidden="false" customHeight="false" outlineLevel="0" collapsed="false">
      <c r="A41" s="3" t="n">
        <v>16</v>
      </c>
      <c r="B41" s="0" t="s">
        <v>351</v>
      </c>
      <c r="E41" s="1"/>
      <c r="F41" s="11" t="n">
        <v>0</v>
      </c>
      <c r="G41" s="1"/>
      <c r="H41" s="1"/>
      <c r="I41" s="1"/>
      <c r="J41" s="11" t="n">
        <f aca="false">-J25</f>
        <v>38.92957133</v>
      </c>
      <c r="K41" s="1"/>
    </row>
    <row r="42" customFormat="false" ht="12.75" hidden="false" customHeight="false" outlineLevel="0" collapsed="false">
      <c r="A42" s="3" t="n">
        <v>17</v>
      </c>
      <c r="C42" s="0" t="s">
        <v>352</v>
      </c>
      <c r="E42" s="1"/>
      <c r="F42" s="1" t="n">
        <f aca="false">SUM(F39:F41)</f>
        <v>269.575566</v>
      </c>
      <c r="G42" s="1" t="n">
        <f aca="false">(E39+F42)/2</f>
        <v>235.537783</v>
      </c>
      <c r="H42" s="1"/>
      <c r="I42" s="1"/>
      <c r="J42" s="1" t="n">
        <f aca="false">SUM(J39:J41)</f>
        <v>376.58070333</v>
      </c>
      <c r="K42" s="1" t="n">
        <f aca="false">(I39+J42)/2</f>
        <v>323.078134665</v>
      </c>
    </row>
    <row r="43" customFormat="false" ht="12.75" hidden="false" customHeight="false" outlineLevel="0" collapsed="false"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40" t="s">
        <v>38</v>
      </c>
      <c r="C44" s="1"/>
      <c r="D44" s="1"/>
      <c r="E44" s="1"/>
      <c r="G44" s="1"/>
      <c r="I44" s="7" t="s">
        <v>353</v>
      </c>
    </row>
    <row r="45" customFormat="false" ht="12.75" hidden="false" customHeight="false" outlineLevel="0" collapsed="false">
      <c r="A45" s="3" t="n">
        <v>18</v>
      </c>
      <c r="B45" s="1" t="s">
        <v>354</v>
      </c>
      <c r="C45" s="1"/>
      <c r="D45" s="1"/>
      <c r="G45" s="1"/>
      <c r="I45" s="1" t="n">
        <f aca="false">K17</f>
        <v>2618.291</v>
      </c>
    </row>
    <row r="46" customFormat="false" ht="12.75" hidden="false" customHeight="false" outlineLevel="0" collapsed="false">
      <c r="A46" s="3" t="n">
        <v>19</v>
      </c>
      <c r="B46" s="1" t="s">
        <v>355</v>
      </c>
      <c r="C46" s="1"/>
      <c r="D46" s="1"/>
      <c r="G46" s="1"/>
      <c r="I46" s="1" t="n">
        <f aca="false">-K27</f>
        <v>-5246.695275335</v>
      </c>
    </row>
    <row r="47" customFormat="false" ht="12.75" hidden="false" customHeight="false" outlineLevel="0" collapsed="false">
      <c r="A47" s="3" t="n">
        <v>20</v>
      </c>
      <c r="B47" s="1" t="s">
        <v>356</v>
      </c>
      <c r="C47" s="1"/>
      <c r="D47" s="1"/>
      <c r="G47" s="1"/>
      <c r="I47" s="1" t="n">
        <f aca="false">-K42</f>
        <v>-323.078134665</v>
      </c>
    </row>
    <row r="48" customFormat="false" ht="12.75" hidden="false" customHeight="false" outlineLevel="0" collapsed="false">
      <c r="A48" s="3" t="n">
        <v>21</v>
      </c>
      <c r="B48" s="1" t="s">
        <v>357</v>
      </c>
      <c r="C48" s="1"/>
      <c r="D48" s="1"/>
      <c r="G48" s="1"/>
      <c r="I48" s="1" t="n">
        <f aca="false">-K36</f>
        <v>-43.1</v>
      </c>
    </row>
    <row r="49" customFormat="false" ht="13.5" hidden="false" customHeight="false" outlineLevel="0" collapsed="false">
      <c r="A49" s="3" t="n">
        <v>22</v>
      </c>
      <c r="B49" s="1"/>
      <c r="D49" s="1"/>
      <c r="G49" s="141" t="s">
        <v>358</v>
      </c>
      <c r="H49" s="1"/>
      <c r="I49" s="142" t="n">
        <f aca="false">SUM(I45:I48)</f>
        <v>-2994.58241</v>
      </c>
      <c r="J49" s="1"/>
      <c r="K49" s="1"/>
    </row>
    <row r="50" customFormat="false" ht="13.5" hidden="false" customHeight="false" outlineLevel="0" collapsed="false">
      <c r="B50" s="1"/>
      <c r="C50" s="1"/>
      <c r="D50" s="1"/>
      <c r="F50" s="9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43" t="s">
        <v>359</v>
      </c>
      <c r="E51" s="1"/>
      <c r="F51" s="1"/>
      <c r="G51" s="1"/>
      <c r="H51" s="1"/>
      <c r="I51" s="7"/>
      <c r="K51" s="1"/>
    </row>
    <row r="52" customFormat="false" ht="12.75" hidden="false" customHeight="false" outlineLevel="0" collapsed="false">
      <c r="B52" s="43" t="s">
        <v>360</v>
      </c>
      <c r="E52" s="1"/>
      <c r="F52" s="1"/>
      <c r="G52" s="1"/>
      <c r="H52" s="1"/>
      <c r="I52" s="1"/>
      <c r="K52" s="1"/>
    </row>
    <row r="53" customFormat="false" ht="12.75" hidden="false" customHeight="false" outlineLevel="0" collapsed="false">
      <c r="A53" s="3" t="n">
        <v>23</v>
      </c>
      <c r="B53" s="0" t="s">
        <v>361</v>
      </c>
      <c r="E53" s="1"/>
      <c r="F53" s="1"/>
      <c r="G53" s="1" t="n">
        <f aca="false">I49</f>
        <v>-2994.58241</v>
      </c>
      <c r="H53" s="1"/>
      <c r="I53" s="1"/>
      <c r="K53" s="1"/>
    </row>
    <row r="54" customFormat="false" ht="12.75" hidden="false" customHeight="false" outlineLevel="0" collapsed="false">
      <c r="A54" s="3" t="n">
        <v>24</v>
      </c>
      <c r="B54" s="0" t="s">
        <v>362</v>
      </c>
      <c r="G54" s="1" t="n">
        <f aca="false">0.094*G53</f>
        <v>-281.49074654</v>
      </c>
    </row>
    <row r="55" customFormat="false" ht="12.75" hidden="false" customHeight="false" outlineLevel="0" collapsed="false">
      <c r="A55" s="3" t="n">
        <v>25</v>
      </c>
      <c r="B55" s="0" t="s">
        <v>363</v>
      </c>
      <c r="I55" s="1" t="n">
        <f aca="false">G54*'App B-p.1'!H13</f>
        <v>-499.028202919845</v>
      </c>
    </row>
    <row r="57" customFormat="false" ht="12.75" hidden="false" customHeight="false" outlineLevel="0" collapsed="false">
      <c r="A57" s="3" t="n">
        <v>26</v>
      </c>
      <c r="B57" s="43" t="s">
        <v>364</v>
      </c>
      <c r="I57" s="1" t="n">
        <f aca="false">K33</f>
        <v>-38.92957133</v>
      </c>
    </row>
    <row r="59" customFormat="false" ht="12.75" hidden="false" customHeight="false" outlineLevel="0" collapsed="false">
      <c r="B59" s="43" t="s">
        <v>51</v>
      </c>
    </row>
    <row r="60" customFormat="false" ht="12.75" hidden="false" customHeight="false" outlineLevel="0" collapsed="false">
      <c r="A60" s="3" t="n">
        <v>27</v>
      </c>
      <c r="B60" s="0" t="s">
        <v>365</v>
      </c>
      <c r="G60" s="1" t="n">
        <f aca="false">I17-I39</f>
        <v>2348.715434</v>
      </c>
    </row>
    <row r="61" customFormat="false" ht="12.75" hidden="false" customHeight="false" outlineLevel="0" collapsed="false">
      <c r="A61" s="3" t="n">
        <v>28</v>
      </c>
      <c r="B61" s="0" t="s">
        <v>53</v>
      </c>
      <c r="I61" s="11" t="n">
        <f aca="false">0.00669*G60</f>
        <v>15.71290625346</v>
      </c>
    </row>
    <row r="62" customFormat="false" ht="13.5" hidden="false" customHeight="false" outlineLevel="0" collapsed="false">
      <c r="A62" s="3" t="n">
        <v>29</v>
      </c>
      <c r="G62" s="141" t="s">
        <v>54</v>
      </c>
      <c r="I62" s="142" t="n">
        <f aca="false">SUM(I55:I61)</f>
        <v>-522.244867996385</v>
      </c>
    </row>
    <row r="63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2.85"/>
    <col collapsed="false" customWidth="true" hidden="false" outlineLevel="0" max="4" min="4" style="23" width="14.14"/>
    <col collapsed="false" customWidth="true" hidden="false" outlineLevel="0" max="5" min="5" style="23" width="2.7"/>
    <col collapsed="false" customWidth="true" hidden="false" outlineLevel="0" max="6" min="6" style="23" width="16.13"/>
    <col collapsed="false" customWidth="true" hidden="false" outlineLevel="0" max="7" min="7" style="23" width="2.7"/>
    <col collapsed="false" customWidth="true" hidden="false" outlineLevel="0" max="8" min="8" style="23" width="14.85"/>
    <col collapsed="false" customWidth="true" hidden="false" outlineLevel="0" max="9" min="9" style="23" width="2.7"/>
    <col collapsed="false" customWidth="true" hidden="false" outlineLevel="0" max="10" min="10" style="23" width="13.56"/>
    <col collapsed="false" customWidth="true" hidden="false" outlineLevel="0" max="11" min="11" style="23" width="2.7"/>
    <col collapsed="false" customWidth="true" hidden="false" outlineLevel="0" max="12" min="12" style="23" width="13.7"/>
    <col collapsed="false" customWidth="true" hidden="false" outlineLevel="0" max="13" min="13" style="23" width="4.14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G1" s="2" t="s">
        <v>302</v>
      </c>
    </row>
    <row r="2" customFormat="false" ht="12.75" hidden="false" customHeight="false" outlineLevel="0" collapsed="false">
      <c r="G2" s="2" t="s">
        <v>366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 t="s">
        <v>367</v>
      </c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G9" s="2" t="s">
        <v>368</v>
      </c>
    </row>
    <row r="10" customFormat="false" ht="12.75" hidden="false" customHeight="false" outlineLevel="0" collapsed="false">
      <c r="G10" s="2" t="s">
        <v>369</v>
      </c>
    </row>
    <row r="11" customFormat="false" ht="12.75" hidden="false" customHeight="false" outlineLevel="0" collapsed="false">
      <c r="F11" s="2"/>
      <c r="G11" s="2" t="s">
        <v>308</v>
      </c>
    </row>
    <row r="12" customFormat="false" ht="12.75" hidden="false" customHeight="false" outlineLevel="0" collapsed="false">
      <c r="F12" s="2"/>
    </row>
    <row r="13" customFormat="false" ht="12.75" hidden="false" customHeight="false" outlineLevel="0" collapsed="false">
      <c r="F13" s="2"/>
    </row>
    <row r="14" customFormat="false" ht="9.95" hidden="false" customHeight="true" outlineLevel="0" collapsed="false"/>
    <row r="15" s="37" customFormat="true" ht="12.75" hidden="false" customHeight="false" outlineLevel="0" collapsed="false">
      <c r="F15" s="2" t="s">
        <v>370</v>
      </c>
      <c r="J15" s="38" t="s">
        <v>371</v>
      </c>
      <c r="K15" s="38"/>
      <c r="L15" s="38"/>
      <c r="M15" s="38"/>
    </row>
    <row r="16" s="37" customFormat="true" ht="12.75" hidden="false" customHeight="false" outlineLevel="0" collapsed="false">
      <c r="E16" s="2"/>
      <c r="F16" s="2" t="s">
        <v>372</v>
      </c>
      <c r="H16" s="2" t="s">
        <v>373</v>
      </c>
      <c r="J16" s="129" t="s">
        <v>374</v>
      </c>
      <c r="K16" s="129"/>
      <c r="L16" s="129"/>
      <c r="M16" s="129"/>
    </row>
    <row r="17" s="37" customFormat="true" ht="12.75" hidden="false" customHeight="false" outlineLevel="0" collapsed="false">
      <c r="D17" s="38" t="s">
        <v>375</v>
      </c>
      <c r="E17" s="2"/>
      <c r="F17" s="38" t="s">
        <v>376</v>
      </c>
      <c r="H17" s="38" t="s">
        <v>375</v>
      </c>
      <c r="J17" s="143" t="n">
        <v>0.5</v>
      </c>
      <c r="L17" s="143" t="n">
        <v>0.5</v>
      </c>
      <c r="M17" s="143"/>
    </row>
    <row r="18" s="37" customFormat="true" ht="12.75" hidden="false" customHeight="false" outlineLevel="0" collapsed="false">
      <c r="A18" s="144" t="s">
        <v>377</v>
      </c>
      <c r="D18" s="129" t="s">
        <v>378</v>
      </c>
      <c r="E18" s="38"/>
      <c r="F18" s="129" t="s">
        <v>379</v>
      </c>
      <c r="G18" s="83"/>
      <c r="H18" s="129" t="s">
        <v>378</v>
      </c>
      <c r="J18" s="129" t="s">
        <v>380</v>
      </c>
      <c r="L18" s="129" t="s">
        <v>381</v>
      </c>
      <c r="M18" s="38"/>
    </row>
    <row r="19" customFormat="false" ht="12.75" hidden="false" customHeight="false" outlineLevel="0" collapsed="false">
      <c r="A19" s="23" t="s">
        <v>382</v>
      </c>
      <c r="D19" s="145" t="n">
        <v>8559863</v>
      </c>
      <c r="E19" s="145"/>
      <c r="F19" s="145" t="n">
        <v>208554</v>
      </c>
      <c r="G19" s="145"/>
      <c r="H19" s="145" t="n">
        <f aca="false">D19-F19</f>
        <v>8351309</v>
      </c>
      <c r="I19" s="145"/>
      <c r="J19" s="145" t="n">
        <f aca="false">0.67*H19</f>
        <v>5595377.03</v>
      </c>
      <c r="K19" s="145"/>
      <c r="L19" s="145" t="n">
        <f aca="false">0.5*H19</f>
        <v>4175654.5</v>
      </c>
      <c r="M19" s="83"/>
    </row>
    <row r="20" customFormat="false" ht="12.75" hidden="false" customHeight="false" outlineLevel="0" collapsed="false">
      <c r="A20" s="23" t="s">
        <v>383</v>
      </c>
      <c r="D20" s="145" t="n">
        <v>2314538</v>
      </c>
      <c r="E20" s="145"/>
      <c r="F20" s="145" t="n">
        <v>616835</v>
      </c>
      <c r="G20" s="145"/>
      <c r="H20" s="145" t="n">
        <f aca="false">D20-F20</f>
        <v>1697703</v>
      </c>
      <c r="I20" s="145"/>
      <c r="J20" s="146" t="s">
        <v>384</v>
      </c>
      <c r="K20" s="145"/>
      <c r="L20" s="146" t="s">
        <v>384</v>
      </c>
      <c r="M20" s="83"/>
    </row>
    <row r="21" customFormat="false" ht="12.75" hidden="false" customHeight="false" outlineLevel="0" collapsed="false">
      <c r="A21" s="23" t="s">
        <v>385</v>
      </c>
      <c r="D21" s="145" t="n">
        <v>2421727</v>
      </c>
      <c r="E21" s="147" t="s">
        <v>386</v>
      </c>
      <c r="F21" s="145" t="n">
        <v>225110</v>
      </c>
      <c r="G21" s="145"/>
      <c r="H21" s="145" t="n">
        <f aca="false">D21-F21</f>
        <v>2196617</v>
      </c>
      <c r="I21" s="145"/>
      <c r="J21" s="146" t="s">
        <v>384</v>
      </c>
      <c r="K21" s="145"/>
      <c r="L21" s="146" t="s">
        <v>384</v>
      </c>
      <c r="M21" s="83"/>
    </row>
    <row r="22" customFormat="false" ht="12.75" hidden="false" customHeight="false" outlineLevel="0" collapsed="false">
      <c r="A22" s="23" t="s">
        <v>387</v>
      </c>
      <c r="D22" s="145" t="n">
        <v>431004</v>
      </c>
      <c r="E22" s="147" t="s">
        <v>386</v>
      </c>
      <c r="F22" s="145" t="n">
        <v>0</v>
      </c>
      <c r="G22" s="145"/>
      <c r="H22" s="145" t="n">
        <f aca="false">D22-F22</f>
        <v>431004</v>
      </c>
      <c r="I22" s="145"/>
      <c r="J22" s="145" t="n">
        <v>0</v>
      </c>
      <c r="K22" s="145"/>
      <c r="L22" s="145" t="n">
        <f aca="false">H22</f>
        <v>431004</v>
      </c>
      <c r="M22" s="83"/>
    </row>
    <row r="23" customFormat="false" ht="12.75" hidden="false" customHeight="false" outlineLevel="0" collapsed="false">
      <c r="A23" s="23" t="s">
        <v>388</v>
      </c>
      <c r="D23" s="145" t="n">
        <v>22500</v>
      </c>
      <c r="E23" s="145"/>
      <c r="F23" s="145" t="n">
        <v>0</v>
      </c>
      <c r="G23" s="145"/>
      <c r="H23" s="145" t="n">
        <f aca="false">D23-F23</f>
        <v>22500</v>
      </c>
      <c r="I23" s="145"/>
      <c r="J23" s="146" t="s">
        <v>384</v>
      </c>
      <c r="K23" s="145"/>
      <c r="L23" s="146" t="s">
        <v>384</v>
      </c>
      <c r="M23" s="148"/>
    </row>
    <row r="24" customFormat="false" ht="12.75" hidden="false" customHeight="false" outlineLevel="0" collapsed="false">
      <c r="A24" s="23" t="s">
        <v>389</v>
      </c>
      <c r="D24" s="149" t="n">
        <v>26114</v>
      </c>
      <c r="E24" s="145"/>
      <c r="F24" s="149" t="n">
        <v>0</v>
      </c>
      <c r="G24" s="145"/>
      <c r="H24" s="149" t="n">
        <f aca="false">D24-F24</f>
        <v>26114</v>
      </c>
      <c r="I24" s="145"/>
      <c r="J24" s="149" t="n">
        <f aca="false">0.67*H24</f>
        <v>17496.38</v>
      </c>
      <c r="K24" s="145"/>
      <c r="L24" s="149" t="n">
        <f aca="false">0.5*H24</f>
        <v>13057</v>
      </c>
      <c r="M24" s="148"/>
    </row>
    <row r="25" customFormat="false" ht="13.5" hidden="false" customHeight="false" outlineLevel="0" collapsed="false">
      <c r="A25" s="23" t="s">
        <v>390</v>
      </c>
      <c r="D25" s="150" t="n">
        <f aca="false">SUM(D19:D24)</f>
        <v>13775746</v>
      </c>
      <c r="E25" s="145"/>
      <c r="F25" s="150" t="n">
        <f aca="false">SUM(F19:F24)</f>
        <v>1050499</v>
      </c>
      <c r="G25" s="145"/>
      <c r="H25" s="150" t="n">
        <f aca="false">SUM(H19:H24)</f>
        <v>12725247</v>
      </c>
      <c r="I25" s="145"/>
      <c r="J25" s="145" t="n">
        <f aca="false">SUM(J19:J24)</f>
        <v>5612873.41</v>
      </c>
      <c r="K25" s="145"/>
      <c r="L25" s="145" t="n">
        <f aca="false">SUM(L19:L24)</f>
        <v>4619715.5</v>
      </c>
      <c r="M25" s="148"/>
    </row>
    <row r="26" customFormat="false" ht="13.5" hidden="false" customHeight="false" outlineLevel="0" collapsed="false">
      <c r="D26" s="145"/>
      <c r="E26" s="145"/>
      <c r="F26" s="145"/>
      <c r="G26" s="145"/>
      <c r="H26" s="145"/>
      <c r="I26" s="145"/>
      <c r="J26" s="145"/>
      <c r="K26" s="145"/>
      <c r="L26" s="145"/>
      <c r="M26" s="148"/>
    </row>
    <row r="27" customFormat="false" ht="12.75" hidden="false" customHeight="false" outlineLevel="0" collapsed="false">
      <c r="A27" s="23" t="s">
        <v>391</v>
      </c>
      <c r="D27" s="145"/>
      <c r="E27" s="145"/>
      <c r="F27" s="145"/>
      <c r="G27" s="145"/>
      <c r="H27" s="145"/>
      <c r="I27" s="145"/>
      <c r="J27" s="151" t="n">
        <v>-2618291</v>
      </c>
      <c r="K27" s="145"/>
      <c r="L27" s="145"/>
      <c r="M27" s="148"/>
    </row>
    <row r="28" customFormat="false" ht="13.5" hidden="false" customHeight="false" outlineLevel="0" collapsed="false">
      <c r="A28" s="23" t="s">
        <v>392</v>
      </c>
      <c r="D28" s="145"/>
      <c r="E28" s="145"/>
      <c r="F28" s="145"/>
      <c r="G28" s="145"/>
      <c r="H28" s="145"/>
      <c r="I28" s="145"/>
      <c r="J28" s="152" t="n">
        <f aca="false">SUM(J25:J27)</f>
        <v>2994582.41</v>
      </c>
      <c r="K28" s="145"/>
      <c r="L28" s="145"/>
      <c r="M28" s="148"/>
    </row>
    <row r="29" customFormat="false" ht="13.5" hidden="false" customHeight="false" outlineLevel="0" collapsed="false"/>
    <row r="30" customFormat="false" ht="12.75" hidden="false" customHeight="false" outlineLevel="0" collapsed="false">
      <c r="C30" s="83" t="s">
        <v>393</v>
      </c>
    </row>
    <row r="31" customFormat="false" ht="12.75" hidden="false" customHeight="false" outlineLevel="0" collapsed="false">
      <c r="C31" s="83" t="s">
        <v>394</v>
      </c>
    </row>
  </sheetData>
  <mergeCells count="2">
    <mergeCell ref="J15:M15"/>
    <mergeCell ref="J16:M1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5.13"/>
  </cols>
  <sheetData>
    <row r="1" customFormat="false" ht="12.75" hidden="false" customHeight="false" outlineLevel="0" collapsed="false">
      <c r="B1" s="2" t="s">
        <v>302</v>
      </c>
    </row>
    <row r="2" customFormat="false" ht="12.75" hidden="false" customHeight="false" outlineLevel="0" collapsed="false">
      <c r="B2" s="2" t="s">
        <v>395</v>
      </c>
    </row>
    <row r="4" customFormat="false" ht="12.75" hidden="false" customHeight="false" outlineLevel="0" collapsed="false">
      <c r="A4" s="37"/>
      <c r="B4" s="54" t="s">
        <v>2</v>
      </c>
      <c r="C4" s="37"/>
      <c r="D4" s="37"/>
      <c r="E4" s="37"/>
    </row>
    <row r="5" customFormat="false" ht="12.75" hidden="false" customHeight="false" outlineLevel="0" collapsed="false">
      <c r="A5" s="37"/>
      <c r="B5" s="54" t="s">
        <v>3</v>
      </c>
      <c r="C5" s="37"/>
      <c r="D5" s="37"/>
      <c r="E5" s="37"/>
    </row>
    <row r="6" customFormat="false" ht="12.75" hidden="false" customHeight="false" outlineLevel="0" collapsed="false">
      <c r="A6" s="37"/>
      <c r="B6" s="57" t="s">
        <v>396</v>
      </c>
      <c r="C6" s="37"/>
      <c r="D6" s="37"/>
      <c r="E6" s="37"/>
    </row>
    <row r="7" customFormat="false" ht="12.75" hidden="false" customHeight="false" outlineLevel="0" collapsed="false">
      <c r="A7" s="37"/>
      <c r="B7" s="37"/>
      <c r="C7" s="37"/>
      <c r="D7" s="37"/>
      <c r="E7" s="37"/>
    </row>
    <row r="8" customFormat="false" ht="12.75" hidden="false" customHeight="false" outlineLevel="0" collapsed="false">
      <c r="A8" s="37"/>
      <c r="B8" s="54" t="s">
        <v>5</v>
      </c>
      <c r="C8" s="37"/>
      <c r="D8" s="37"/>
      <c r="E8" s="37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37"/>
      <c r="B10" s="54" t="s">
        <v>397</v>
      </c>
      <c r="C10" s="54" t="s">
        <v>252</v>
      </c>
      <c r="D10" s="54" t="s">
        <v>252</v>
      </c>
      <c r="E10" s="37"/>
    </row>
    <row r="11" customFormat="false" ht="12.75" hidden="false" customHeight="false" outlineLevel="0" collapsed="false">
      <c r="A11" s="43"/>
      <c r="B11" s="57" t="n">
        <v>2005</v>
      </c>
      <c r="C11" s="57" t="s">
        <v>204</v>
      </c>
      <c r="D11" s="57" t="s">
        <v>205</v>
      </c>
      <c r="E11" s="43"/>
    </row>
    <row r="12" customFormat="false" ht="12.75" hidden="false" customHeight="false" outlineLevel="0" collapsed="false">
      <c r="A12" s="37"/>
      <c r="B12" s="37"/>
      <c r="C12" s="37"/>
      <c r="D12" s="37"/>
      <c r="E12" s="37"/>
    </row>
    <row r="13" customFormat="false" ht="12.75" hidden="false" customHeight="false" outlineLevel="0" collapsed="false">
      <c r="A13" s="153" t="s">
        <v>83</v>
      </c>
      <c r="B13" s="37"/>
      <c r="C13" s="37"/>
      <c r="D13" s="37"/>
      <c r="E13" s="37"/>
    </row>
    <row r="14" customFormat="false" ht="12.75" hidden="false" customHeight="false" outlineLevel="0" collapsed="false">
      <c r="A14" s="153"/>
      <c r="B14" s="37"/>
      <c r="C14" s="37"/>
      <c r="D14" s="37"/>
      <c r="E14" s="37"/>
    </row>
    <row r="15" customFormat="false" ht="12.75" hidden="false" customHeight="false" outlineLevel="0" collapsed="false">
      <c r="A15" s="61" t="s">
        <v>398</v>
      </c>
      <c r="B15" s="154" t="n">
        <v>30245.6</v>
      </c>
      <c r="C15" s="40" t="n">
        <v>31313.6</v>
      </c>
      <c r="D15" s="40" t="n">
        <v>32453.9</v>
      </c>
      <c r="E15" s="23"/>
    </row>
    <row r="16" customFormat="false" ht="12.75" hidden="false" customHeight="false" outlineLevel="0" collapsed="false">
      <c r="A16" s="61" t="s">
        <v>399</v>
      </c>
      <c r="B16" s="40" t="n">
        <v>1795</v>
      </c>
      <c r="C16" s="40" t="n">
        <v>1875</v>
      </c>
      <c r="D16" s="40" t="n">
        <v>2887.5</v>
      </c>
      <c r="E16" s="23"/>
    </row>
    <row r="17" customFormat="false" ht="12.75" hidden="false" customHeight="false" outlineLevel="0" collapsed="false">
      <c r="A17" s="61" t="s">
        <v>400</v>
      </c>
      <c r="B17" s="154" t="n">
        <v>-708.3</v>
      </c>
      <c r="C17" s="154" t="n">
        <v>-708.3</v>
      </c>
      <c r="D17" s="154" t="n">
        <v>-708.3</v>
      </c>
      <c r="E17" s="23"/>
    </row>
    <row r="18" customFormat="false" ht="12.75" hidden="false" customHeight="false" outlineLevel="0" collapsed="false">
      <c r="A18" s="61" t="s">
        <v>401</v>
      </c>
      <c r="B18" s="154" t="n">
        <v>-21.3</v>
      </c>
      <c r="C18" s="154" t="n">
        <v>-21.3</v>
      </c>
      <c r="D18" s="154" t="n">
        <v>-21.3</v>
      </c>
      <c r="E18" s="23"/>
    </row>
    <row r="19" customFormat="false" ht="12.75" hidden="false" customHeight="false" outlineLevel="0" collapsed="false">
      <c r="A19" s="61" t="s">
        <v>402</v>
      </c>
      <c r="B19" s="71" t="n">
        <v>-5.1</v>
      </c>
      <c r="C19" s="71" t="n">
        <v>-5.1</v>
      </c>
      <c r="D19" s="71" t="n">
        <v>-5.1</v>
      </c>
      <c r="E19" s="23"/>
    </row>
    <row r="20" customFormat="false" ht="12.75" hidden="false" customHeight="false" outlineLevel="0" collapsed="false">
      <c r="A20" s="61" t="s">
        <v>403</v>
      </c>
      <c r="B20" s="40" t="n">
        <f aca="false">SUM(B15:B19)</f>
        <v>31305.9</v>
      </c>
      <c r="C20" s="40" t="n">
        <f aca="false">SUM(C15:C19)</f>
        <v>32453.9</v>
      </c>
      <c r="D20" s="40" t="n">
        <f aca="false">SUM(D15:D19)+0.1</f>
        <v>34606.8</v>
      </c>
      <c r="E20" s="23"/>
    </row>
    <row r="21" customFormat="false" ht="12.75" hidden="false" customHeight="false" outlineLevel="0" collapsed="false">
      <c r="A21" s="23"/>
      <c r="B21" s="23"/>
      <c r="C21" s="40"/>
      <c r="D21" s="40"/>
      <c r="E21" s="23"/>
    </row>
    <row r="22" customFormat="false" ht="12.75" hidden="false" customHeight="false" outlineLevel="0" collapsed="false">
      <c r="A22" s="61" t="s">
        <v>404</v>
      </c>
      <c r="B22" s="40" t="n">
        <f aca="false">(B15+B20)/2-0.1</f>
        <v>30775.65</v>
      </c>
      <c r="C22" s="40" t="n">
        <f aca="false">(C15+C20)/2</f>
        <v>31883.75</v>
      </c>
      <c r="D22" s="40" t="n">
        <f aca="false">(D15+D20)/2</f>
        <v>33530.35</v>
      </c>
      <c r="E22" s="23"/>
    </row>
    <row r="23" customFormat="false" ht="12.75" hidden="false" customHeight="false" outlineLevel="0" collapsed="false">
      <c r="A23" s="61"/>
      <c r="B23" s="40"/>
      <c r="C23" s="40"/>
      <c r="D23" s="40"/>
      <c r="E23" s="23"/>
    </row>
    <row r="24" customFormat="false" ht="12.75" hidden="false" customHeight="false" outlineLevel="0" collapsed="false">
      <c r="A24" s="23"/>
      <c r="B24" s="40"/>
      <c r="C24" s="40"/>
      <c r="D24" s="40"/>
      <c r="E24" s="23"/>
    </row>
    <row r="25" customFormat="false" ht="12.75" hidden="false" customHeight="false" outlineLevel="0" collapsed="false">
      <c r="A25" s="153" t="s">
        <v>405</v>
      </c>
      <c r="B25" s="40"/>
      <c r="C25" s="40"/>
      <c r="D25" s="40"/>
      <c r="E25" s="23"/>
    </row>
    <row r="26" customFormat="false" ht="12.75" hidden="false" customHeight="false" outlineLevel="0" collapsed="false">
      <c r="A26" s="153"/>
      <c r="B26" s="40"/>
      <c r="C26" s="40"/>
      <c r="D26" s="40"/>
      <c r="E26" s="23"/>
    </row>
    <row r="27" customFormat="false" ht="12.75" hidden="false" customHeight="false" outlineLevel="0" collapsed="false">
      <c r="A27" s="61" t="s">
        <v>398</v>
      </c>
      <c r="B27" s="154" t="n">
        <v>12106.9</v>
      </c>
      <c r="C27" s="154" t="n">
        <v>17185.1</v>
      </c>
      <c r="D27" s="154" t="n">
        <f aca="false">C34</f>
        <v>17929.1501016</v>
      </c>
      <c r="E27" s="23"/>
    </row>
    <row r="28" customFormat="false" ht="12.75" hidden="false" customHeight="false" outlineLevel="0" collapsed="false">
      <c r="A28" s="155" t="s">
        <v>406</v>
      </c>
      <c r="B28" s="154" t="n">
        <v>2282</v>
      </c>
      <c r="C28" s="154"/>
      <c r="D28" s="154"/>
      <c r="E28" s="23"/>
    </row>
    <row r="29" customFormat="false" ht="12.75" hidden="false" customHeight="false" outlineLevel="0" collapsed="false">
      <c r="A29" s="155" t="s">
        <v>407</v>
      </c>
      <c r="B29" s="154" t="n">
        <f aca="false">+'App E-p.3'!J28/1000</f>
        <v>2994.58241</v>
      </c>
      <c r="C29" s="154"/>
      <c r="D29" s="154"/>
      <c r="E29" s="23"/>
    </row>
    <row r="30" customFormat="false" ht="12.75" hidden="false" customHeight="false" outlineLevel="0" collapsed="false">
      <c r="A30" s="61" t="s">
        <v>408</v>
      </c>
      <c r="B30" s="154" t="n">
        <v>1300</v>
      </c>
      <c r="C30" s="154" t="n">
        <v>1300</v>
      </c>
      <c r="D30" s="154" t="n">
        <v>1300</v>
      </c>
      <c r="E30" s="23"/>
    </row>
    <row r="31" customFormat="false" ht="12.75" hidden="false" customHeight="false" outlineLevel="0" collapsed="false">
      <c r="A31" s="61" t="s">
        <v>409</v>
      </c>
      <c r="B31" s="154" t="n">
        <f aca="false">-B18</f>
        <v>21.3</v>
      </c>
      <c r="C31" s="154" t="n">
        <f aca="false">-C18</f>
        <v>21.3</v>
      </c>
      <c r="D31" s="154" t="n">
        <f aca="false">-D18</f>
        <v>21.3</v>
      </c>
      <c r="E31" s="23"/>
    </row>
    <row r="32" customFormat="false" ht="12.75" hidden="false" customHeight="false" outlineLevel="0" collapsed="false">
      <c r="A32" s="61" t="s">
        <v>410</v>
      </c>
      <c r="B32" s="156" t="n">
        <v>-418.7</v>
      </c>
      <c r="C32" s="156" t="n">
        <v>-469.5</v>
      </c>
      <c r="D32" s="156" t="n">
        <v>-502.4</v>
      </c>
      <c r="E32" s="23"/>
    </row>
    <row r="33" customFormat="false" ht="12.75" hidden="false" customHeight="false" outlineLevel="0" collapsed="false">
      <c r="A33" s="155" t="s">
        <v>411</v>
      </c>
      <c r="B33" s="71" t="n">
        <f aca="false">-(2618.291+1570.421)*0.0257</f>
        <v>-107.6498984</v>
      </c>
      <c r="C33" s="71" t="n">
        <f aca="false">-(2618.291+1570.421)*0.0257</f>
        <v>-107.6498984</v>
      </c>
      <c r="D33" s="71" t="n">
        <f aca="false">-(2618.291+1570.421)*0.0257</f>
        <v>-107.6498984</v>
      </c>
      <c r="E33" s="23"/>
    </row>
    <row r="34" customFormat="false" ht="12.75" hidden="false" customHeight="false" outlineLevel="0" collapsed="false">
      <c r="A34" s="61" t="s">
        <v>412</v>
      </c>
      <c r="B34" s="40" t="n">
        <f aca="false">SUM(B27:B33)-0.1</f>
        <v>18178.3325116</v>
      </c>
      <c r="C34" s="40" t="n">
        <f aca="false">SUM(C27:C33)-0.1</f>
        <v>17929.1501016</v>
      </c>
      <c r="D34" s="40" t="n">
        <f aca="false">SUM(D27:D33)+0.1</f>
        <v>18640.5002032</v>
      </c>
      <c r="E34" s="23"/>
    </row>
    <row r="35" customFormat="false" ht="12.75" hidden="false" customHeight="false" outlineLevel="0" collapsed="false">
      <c r="A35" s="61"/>
      <c r="B35" s="40"/>
      <c r="C35" s="40"/>
      <c r="D35" s="40"/>
      <c r="E35" s="23"/>
    </row>
    <row r="36" customFormat="false" ht="12.75" hidden="false" customHeight="false" outlineLevel="0" collapsed="false">
      <c r="A36" s="61" t="s">
        <v>413</v>
      </c>
      <c r="B36" s="40" t="n">
        <f aca="false">(B27+B28+B29+B34)/2+0.1</f>
        <v>17781.0074608</v>
      </c>
      <c r="C36" s="40" t="n">
        <f aca="false">(C27+C29+C34)/2+0.1</f>
        <v>17557.2250508</v>
      </c>
      <c r="D36" s="40" t="n">
        <f aca="false">(D27+D29+D34)/2+0.1</f>
        <v>18284.9251524</v>
      </c>
      <c r="E36" s="23"/>
    </row>
    <row r="37" customFormat="false" ht="12.75" hidden="false" customHeight="false" outlineLevel="0" collapsed="false">
      <c r="A37" s="61"/>
      <c r="B37" s="40"/>
      <c r="C37" s="40"/>
      <c r="D37" s="40"/>
      <c r="E37" s="23"/>
    </row>
    <row r="38" customFormat="false" ht="12.7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121" t="s">
        <v>414</v>
      </c>
      <c r="B39" s="121"/>
      <c r="C39" s="121"/>
      <c r="D39" s="121"/>
      <c r="E39" s="69"/>
    </row>
    <row r="40" customFormat="false" ht="12.75" hidden="false" customHeight="false" outlineLevel="0" collapsed="false">
      <c r="A40" s="121" t="s">
        <v>415</v>
      </c>
      <c r="B40" s="121"/>
      <c r="C40" s="121"/>
      <c r="D40" s="121"/>
      <c r="E40" s="69"/>
    </row>
    <row r="41" customFormat="false" ht="12.75" hidden="false" customHeight="false" outlineLevel="0" collapsed="false">
      <c r="A41" s="69" t="n">
        <v>2004</v>
      </c>
      <c r="B41" s="157" t="n">
        <f aca="false">0.0257*'App E-p.3'!J28*0.5</f>
        <v>38480.3839685</v>
      </c>
      <c r="C41" s="157" t="s">
        <v>416</v>
      </c>
      <c r="D41" s="121"/>
      <c r="E41" s="69"/>
    </row>
    <row r="42" customFormat="false" ht="12.75" hidden="false" customHeight="false" outlineLevel="0" collapsed="false">
      <c r="A42" s="69" t="s">
        <v>417</v>
      </c>
      <c r="B42" s="158" t="n">
        <f aca="false">0.0257*'App E-p.3'!J28</f>
        <v>76960.767937</v>
      </c>
      <c r="C42" s="157" t="s">
        <v>416</v>
      </c>
      <c r="D42" s="121"/>
      <c r="E42" s="69"/>
    </row>
    <row r="43" customFormat="false" ht="12.75" hidden="false" customHeight="false" outlineLevel="0" collapsed="false">
      <c r="A43" s="69"/>
      <c r="B43" s="158"/>
      <c r="C43" s="157"/>
      <c r="D43" s="121"/>
      <c r="E43" s="69"/>
    </row>
    <row r="44" customFormat="false" ht="12.75" hidden="false" customHeight="false" outlineLevel="0" collapsed="false">
      <c r="A44" s="23" t="s">
        <v>418</v>
      </c>
      <c r="B44" s="23"/>
      <c r="C44" s="23"/>
      <c r="D44" s="23"/>
      <c r="E44" s="23"/>
    </row>
    <row r="45" customFormat="false" ht="12.75" hidden="false" customHeight="false" outlineLevel="0" collapsed="false">
      <c r="A45" s="23" t="s">
        <v>419</v>
      </c>
      <c r="E45" s="23"/>
    </row>
    <row r="46" customFormat="false" ht="12.75" hidden="false" customHeight="false" outlineLevel="0" collapsed="false">
      <c r="A46" s="159" t="s">
        <v>420</v>
      </c>
      <c r="E46" s="23"/>
    </row>
    <row r="47" customFormat="false" ht="12.75" hidden="false" customHeight="false" outlineLevel="0" collapsed="false">
      <c r="E47" s="2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I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true" outlineLevel="0" max="6" min="6" style="160" width="12.7"/>
    <col collapsed="false" customWidth="false" hidden="true" outlineLevel="0" max="7" min="7" style="0" width="9.06"/>
    <col collapsed="false" customWidth="true" hidden="true" outlineLevel="0" max="8" min="8" style="0" width="12.85"/>
    <col collapsed="false" customWidth="false" hidden="true" outlineLevel="0" max="9" min="9" style="0" width="9.06"/>
    <col collapsed="false" customWidth="true" hidden="true" outlineLevel="0" max="10" min="10" style="29" width="11.28"/>
  </cols>
  <sheetData>
    <row r="12" customFormat="false" ht="12.75" hidden="false" customHeight="false" outlineLevel="0" collapsed="false">
      <c r="H12" s="161"/>
      <c r="I12" s="162"/>
    </row>
    <row r="13" customFormat="false" ht="12.75" hidden="false" customHeight="false" outlineLevel="0" collapsed="false">
      <c r="H13" s="161"/>
      <c r="I13" s="162"/>
    </row>
    <row r="14" customFormat="false" ht="12.75" hidden="false" customHeight="false" outlineLevel="0" collapsed="false">
      <c r="H14" s="162"/>
      <c r="I14" s="162"/>
    </row>
    <row r="15" customFormat="false" ht="12.75" hidden="false" customHeight="false" outlineLevel="0" collapsed="false">
      <c r="H15" s="162"/>
      <c r="I15" s="162"/>
    </row>
    <row r="16" customFormat="false" ht="12.75" hidden="false" customHeight="false" outlineLevel="0" collapsed="false">
      <c r="F16" s="163"/>
      <c r="H16" s="162"/>
      <c r="I16" s="162"/>
    </row>
    <row r="17" customFormat="false" ht="12.75" hidden="false" customHeight="false" outlineLevel="0" collapsed="false">
      <c r="H17" s="162"/>
      <c r="I17" s="162"/>
    </row>
    <row r="19" customFormat="false" ht="12.75" hidden="false" customHeight="false" outlineLevel="0" collapsed="false">
      <c r="H19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5" min="5" style="0" width="15.99"/>
    <col collapsed="false" customWidth="true" hidden="false" outlineLevel="0" max="6" min="6" style="0" width="12.56"/>
    <col collapsed="false" customWidth="true" hidden="false" outlineLevel="0" max="7" min="7" style="0" width="5.85"/>
    <col collapsed="false" customWidth="true" hidden="false" outlineLevel="0" max="8" min="8" style="0" width="12.7"/>
    <col collapsed="false" customWidth="true" hidden="false" outlineLevel="0" max="10" min="10" style="0" width="12.85"/>
    <col collapsed="false" customWidth="true" hidden="false" outlineLevel="0" max="11" min="11" style="0" width="4.14"/>
    <col collapsed="false" customWidth="true" hidden="false" outlineLevel="0" max="12" min="12" style="0" width="11.99"/>
  </cols>
  <sheetData>
    <row r="1" s="37" customFormat="true" ht="12.75" hidden="false" customHeight="false" outlineLevel="0" collapsed="false">
      <c r="F1" s="2" t="s">
        <v>0</v>
      </c>
    </row>
    <row r="2" s="37" customFormat="true" ht="12.75" hidden="false" customHeight="false" outlineLevel="0" collapsed="false">
      <c r="F2" s="2" t="s">
        <v>55</v>
      </c>
    </row>
    <row r="3" s="37" customFormat="true" ht="12.75" hidden="false" customHeight="false" outlineLevel="0" collapsed="false">
      <c r="F3" s="2"/>
    </row>
    <row r="4" s="37" customFormat="true" ht="12.75" hidden="false" customHeight="false" outlineLevel="0" collapsed="false">
      <c r="F4" s="2" t="s">
        <v>2</v>
      </c>
    </row>
    <row r="5" s="37" customFormat="true" ht="12.75" hidden="false" customHeight="false" outlineLevel="0" collapsed="false">
      <c r="F5" s="2" t="s">
        <v>3</v>
      </c>
    </row>
    <row r="6" s="37" customFormat="true" ht="12.75" hidden="false" customHeight="false" outlineLevel="0" collapsed="false"/>
    <row r="7" s="37" customFormat="true" ht="12.75" hidden="false" customHeight="false" outlineLevel="0" collapsed="false">
      <c r="F7" s="2" t="s">
        <v>56</v>
      </c>
    </row>
    <row r="8" s="37" customFormat="true" ht="12.75" hidden="false" customHeight="false" outlineLevel="0" collapsed="false">
      <c r="F8" s="2" t="s">
        <v>5</v>
      </c>
    </row>
    <row r="9" s="37" customFormat="true" ht="12.75" hidden="false" customHeight="false" outlineLevel="0" collapsed="false">
      <c r="G9" s="2"/>
    </row>
    <row r="10" s="37" customFormat="true" ht="12.75" hidden="false" customHeight="false" outlineLevel="0" collapsed="false">
      <c r="J10" s="38" t="s">
        <v>57</v>
      </c>
      <c r="K10" s="38"/>
      <c r="L10" s="38"/>
    </row>
    <row r="11" s="37" customFormat="true" ht="12.75" hidden="false" customHeight="false" outlineLevel="0" collapsed="false">
      <c r="F11" s="5" t="s">
        <v>6</v>
      </c>
      <c r="G11" s="6"/>
      <c r="H11" s="5" t="s">
        <v>58</v>
      </c>
      <c r="J11" s="5" t="s">
        <v>6</v>
      </c>
      <c r="K11" s="6"/>
      <c r="L11" s="5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B13" s="0" t="s">
        <v>60</v>
      </c>
      <c r="F13" s="1" t="n">
        <v>173145.1</v>
      </c>
      <c r="H13" s="1" t="n">
        <f aca="false">F21</f>
        <v>186643.2</v>
      </c>
      <c r="I13" s="1"/>
      <c r="J13" s="1" t="n">
        <f aca="false">+F13</f>
        <v>173145.1</v>
      </c>
      <c r="L13" s="1" t="n">
        <f aca="false">J21</f>
        <v>186643.2</v>
      </c>
    </row>
    <row r="14" customFormat="false" ht="12.75" hidden="false" customHeight="false" outlineLevel="0" collapsed="false">
      <c r="B14" s="8" t="s">
        <v>61</v>
      </c>
      <c r="F14" s="1" t="n">
        <v>7700.4</v>
      </c>
      <c r="H14" s="1" t="n">
        <v>7700.4</v>
      </c>
      <c r="I14" s="1"/>
      <c r="J14" s="1" t="n">
        <f aca="false">+F14</f>
        <v>7700.4</v>
      </c>
      <c r="L14" s="1" t="n">
        <f aca="false">+H14</f>
        <v>7700.4</v>
      </c>
    </row>
    <row r="15" customFormat="false" ht="12.75" hidden="false" customHeight="false" outlineLevel="0" collapsed="false">
      <c r="C15" s="8" t="s">
        <v>62</v>
      </c>
      <c r="F15" s="1" t="n">
        <f aca="false">0.5*(9860.7+11625.9)</f>
        <v>10743.3</v>
      </c>
      <c r="H15" s="1" t="n">
        <f aca="false">0.5*(11625.9+17975.8)</f>
        <v>14800.85</v>
      </c>
      <c r="I15" s="1"/>
      <c r="J15" s="1" t="n">
        <f aca="false">0.5*(9860.7+11625.9)</f>
        <v>10743.3</v>
      </c>
      <c r="L15" s="1" t="n">
        <f aca="false">0.5*(11625.9+17975.8)</f>
        <v>14800.85</v>
      </c>
    </row>
    <row r="16" customFormat="false" ht="12.75" hidden="false" customHeight="false" outlineLevel="0" collapsed="false">
      <c r="C16" s="0" t="s">
        <v>63</v>
      </c>
      <c r="F16" s="1" t="n">
        <v>1875</v>
      </c>
      <c r="H16" s="1" t="n">
        <v>2887.5</v>
      </c>
      <c r="I16" s="1"/>
      <c r="J16" s="1" t="n">
        <f aca="false">+F16</f>
        <v>1875</v>
      </c>
      <c r="K16" s="1"/>
      <c r="L16" s="1" t="n">
        <f aca="false">+H16</f>
        <v>2887.5</v>
      </c>
    </row>
    <row r="17" customFormat="false" ht="12.75" hidden="false" customHeight="false" outlineLevel="0" collapsed="false">
      <c r="C17" s="0" t="s">
        <v>64</v>
      </c>
      <c r="F17" s="39" t="n">
        <v>1300</v>
      </c>
      <c r="H17" s="39" t="n">
        <v>1300</v>
      </c>
      <c r="I17" s="1"/>
      <c r="J17" s="1" t="n">
        <f aca="false">+F17</f>
        <v>1300</v>
      </c>
      <c r="K17" s="1"/>
      <c r="L17" s="1" t="n">
        <f aca="false">+H17</f>
        <v>1300</v>
      </c>
    </row>
    <row r="18" customFormat="false" ht="12.75" hidden="false" customHeight="false" outlineLevel="0" collapsed="false">
      <c r="D18" s="8" t="s">
        <v>65</v>
      </c>
      <c r="F18" s="1" t="n">
        <f aca="false">F15+F16+F17</f>
        <v>13918.3</v>
      </c>
      <c r="H18" s="1" t="n">
        <f aca="false">H15+H16+H17</f>
        <v>18988.35</v>
      </c>
      <c r="I18" s="1"/>
      <c r="J18" s="1" t="n">
        <f aca="false">J15+J16+J17</f>
        <v>13918.3</v>
      </c>
      <c r="K18" s="1"/>
      <c r="L18" s="1" t="n">
        <f aca="false">L15+L16+L17</f>
        <v>18988.35</v>
      </c>
    </row>
    <row r="19" customFormat="false" ht="12.75" hidden="false" customHeight="false" outlineLevel="0" collapsed="false">
      <c r="C19" s="0" t="s">
        <v>66</v>
      </c>
      <c r="F19" s="1" t="n">
        <v>-432.6</v>
      </c>
      <c r="H19" s="1" t="n">
        <v>-432.6</v>
      </c>
      <c r="I19" s="1"/>
      <c r="J19" s="1" t="n">
        <f aca="false">+F19</f>
        <v>-432.6</v>
      </c>
      <c r="K19" s="1"/>
      <c r="L19" s="1" t="n">
        <f aca="false">+H19</f>
        <v>-432.6</v>
      </c>
    </row>
    <row r="20" customFormat="false" ht="12.75" hidden="false" customHeight="false" outlineLevel="0" collapsed="false">
      <c r="C20" s="0" t="s">
        <v>67</v>
      </c>
      <c r="F20" s="11" t="n">
        <v>12.4</v>
      </c>
      <c r="H20" s="11" t="n">
        <v>12.4</v>
      </c>
      <c r="I20" s="1"/>
      <c r="J20" s="1" t="n">
        <f aca="false">+F20</f>
        <v>12.4</v>
      </c>
      <c r="K20" s="1"/>
      <c r="L20" s="1" t="n">
        <f aca="false">+H20</f>
        <v>12.4</v>
      </c>
    </row>
    <row r="21" customFormat="false" ht="12.75" hidden="false" customHeight="false" outlineLevel="0" collapsed="false">
      <c r="B21" s="0" t="s">
        <v>68</v>
      </c>
      <c r="F21" s="1" t="n">
        <f aca="false">F13+F18+F19+F20</f>
        <v>186643.2</v>
      </c>
      <c r="H21" s="1" t="n">
        <f aca="false">H13+H18+H19+H20</f>
        <v>205211.35</v>
      </c>
      <c r="I21" s="1"/>
      <c r="J21" s="1" t="n">
        <f aca="false">J13+J18+J19+J20</f>
        <v>186643.2</v>
      </c>
      <c r="L21" s="1" t="n">
        <f aca="false">L13+L18+L19+L20</f>
        <v>205211.35</v>
      </c>
      <c r="M21" s="1"/>
      <c r="N21" s="1"/>
    </row>
    <row r="22" customFormat="false" ht="12.75" hidden="false" customHeight="false" outlineLevel="0" collapsed="false">
      <c r="B22" s="0" t="s">
        <v>69</v>
      </c>
      <c r="F22" s="9" t="n">
        <v>7700.4</v>
      </c>
      <c r="H22" s="1" t="n">
        <v>7700.4</v>
      </c>
      <c r="I22" s="1"/>
      <c r="J22" s="9" t="n">
        <v>7700.4</v>
      </c>
      <c r="L22" s="1" t="n">
        <v>7700.4</v>
      </c>
    </row>
    <row r="23" customFormat="false" ht="12.75" hidden="false" customHeight="false" outlineLevel="0" collapsed="false">
      <c r="C23" s="8" t="s">
        <v>70</v>
      </c>
      <c r="F23" s="11" t="n">
        <f aca="false">(F21+F22-F13-F14)/2-0.2</f>
        <v>6748.84999999999</v>
      </c>
      <c r="H23" s="11" t="n">
        <f aca="false">(H21+H22-H13-H14)/2-0.1</f>
        <v>9283.97499999999</v>
      </c>
      <c r="I23" s="1"/>
      <c r="J23" s="11" t="n">
        <f aca="false">(J21+J22-J13-J14)/2-0.2</f>
        <v>6748.84999999999</v>
      </c>
      <c r="L23" s="11" t="n">
        <f aca="false">(L21+L22-L13-L14)/2-0.1</f>
        <v>9283.97499999999</v>
      </c>
    </row>
    <row r="24" customFormat="false" ht="12.75" hidden="false" customHeight="false" outlineLevel="0" collapsed="false">
      <c r="B24" s="8" t="s">
        <v>71</v>
      </c>
      <c r="F24" s="1" t="n">
        <f aca="false">F13+F14+F23+0.2</f>
        <v>187594.55</v>
      </c>
      <c r="H24" s="1" t="n">
        <f aca="false">H13+H14+H23+0.1</f>
        <v>203627.675</v>
      </c>
      <c r="I24" s="1"/>
      <c r="J24" s="1" t="n">
        <f aca="false">J13+J14+J23+0.2</f>
        <v>187594.55</v>
      </c>
      <c r="L24" s="1" t="n">
        <f aca="false">L13+L14+L23+0.1</f>
        <v>203627.675</v>
      </c>
    </row>
    <row r="25" customFormat="false" ht="12.75" hidden="false" customHeight="false" outlineLevel="0" collapsed="false">
      <c r="A25" s="0" t="s">
        <v>72</v>
      </c>
      <c r="F25" s="1"/>
      <c r="H25" s="1"/>
      <c r="I25" s="1"/>
      <c r="J25" s="1"/>
      <c r="L25" s="1"/>
    </row>
    <row r="26" customFormat="false" ht="12.75" hidden="false" customHeight="false" outlineLevel="0" collapsed="false">
      <c r="B26" s="0" t="s">
        <v>73</v>
      </c>
      <c r="F26" s="1" t="n">
        <f aca="false">41572.7-0.1</f>
        <v>41572.6</v>
      </c>
      <c r="H26" s="1" t="n">
        <f aca="false">F32</f>
        <v>45599</v>
      </c>
      <c r="I26" s="1"/>
      <c r="J26" s="1" t="n">
        <f aca="false">41572.7-0.1</f>
        <v>41572.6</v>
      </c>
      <c r="L26" s="1" t="n">
        <f aca="false">J32</f>
        <v>45599</v>
      </c>
    </row>
    <row r="27" customFormat="false" ht="12.75" hidden="false" customHeight="false" outlineLevel="0" collapsed="false">
      <c r="C27" s="0" t="s">
        <v>64</v>
      </c>
      <c r="F27" s="1" t="n">
        <v>469.5</v>
      </c>
      <c r="H27" s="1" t="n">
        <v>502.4</v>
      </c>
      <c r="I27" s="1"/>
      <c r="J27" s="1" t="n">
        <v>469.5</v>
      </c>
      <c r="L27" s="1" t="n">
        <v>502.4</v>
      </c>
    </row>
    <row r="28" customFormat="false" ht="12.75" hidden="false" customHeight="false" outlineLevel="0" collapsed="false">
      <c r="C28" s="8" t="s">
        <v>74</v>
      </c>
      <c r="F28" s="1" t="n">
        <v>3701.3</v>
      </c>
      <c r="H28" s="1" t="n">
        <v>4050.2</v>
      </c>
      <c r="I28" s="1"/>
      <c r="J28" s="1" t="n">
        <v>3701.3</v>
      </c>
      <c r="L28" s="1" t="n">
        <v>4050.2</v>
      </c>
    </row>
    <row r="29" customFormat="false" ht="12.75" hidden="false" customHeight="false" outlineLevel="0" collapsed="false">
      <c r="C29" s="0" t="s">
        <v>75</v>
      </c>
      <c r="F29" s="11" t="n">
        <v>240.4</v>
      </c>
      <c r="H29" s="11" t="n">
        <v>260.8</v>
      </c>
      <c r="I29" s="1"/>
      <c r="J29" s="11" t="n">
        <v>240.4</v>
      </c>
      <c r="L29" s="11" t="n">
        <v>260.8</v>
      </c>
    </row>
    <row r="30" customFormat="false" ht="12.75" hidden="false" customHeight="false" outlineLevel="0" collapsed="false">
      <c r="D30" s="0" t="s">
        <v>76</v>
      </c>
      <c r="F30" s="1" t="n">
        <f aca="false">SUM(F27:F29)</f>
        <v>4411.2</v>
      </c>
      <c r="H30" s="1" t="n">
        <f aca="false">SUM(H27:H29)</f>
        <v>4813.4</v>
      </c>
      <c r="I30" s="1"/>
      <c r="J30" s="1" t="n">
        <f aca="false">SUM(J27:J29)</f>
        <v>4411.2</v>
      </c>
      <c r="L30" s="1" t="n">
        <f aca="false">SUM(L27:L29)</f>
        <v>4813.4</v>
      </c>
    </row>
    <row r="31" customFormat="false" ht="12.75" hidden="false" customHeight="false" outlineLevel="0" collapsed="false">
      <c r="C31" s="0" t="s">
        <v>66</v>
      </c>
      <c r="F31" s="11" t="n">
        <v>-384.8</v>
      </c>
      <c r="H31" s="11" t="n">
        <v>-384.8</v>
      </c>
      <c r="I31" s="1"/>
      <c r="J31" s="11" t="n">
        <v>-384.8</v>
      </c>
      <c r="L31" s="11" t="n">
        <v>-384.8</v>
      </c>
    </row>
    <row r="32" customFormat="false" ht="12.75" hidden="false" customHeight="false" outlineLevel="0" collapsed="false">
      <c r="B32" s="0" t="s">
        <v>77</v>
      </c>
      <c r="F32" s="1" t="n">
        <f aca="false">F26+F30+F31</f>
        <v>45599</v>
      </c>
      <c r="H32" s="1" t="n">
        <f aca="false">H26+H30+H31+0.1</f>
        <v>50027.7</v>
      </c>
      <c r="I32" s="1"/>
      <c r="J32" s="1" t="n">
        <f aca="false">J26+J30+J31</f>
        <v>45599</v>
      </c>
      <c r="L32" s="1" t="n">
        <f aca="false">L26+L30+L31+0.1</f>
        <v>50027.7</v>
      </c>
    </row>
    <row r="33" customFormat="false" ht="12.75" hidden="false" customHeight="false" outlineLevel="0" collapsed="false">
      <c r="C33" s="8" t="s">
        <v>78</v>
      </c>
      <c r="F33" s="11" t="n">
        <f aca="false">(F30+F31)/2</f>
        <v>2013.2</v>
      </c>
      <c r="H33" s="11" t="n">
        <f aca="false">(H30+H31)/2</f>
        <v>2214.3</v>
      </c>
      <c r="I33" s="1"/>
      <c r="J33" s="11" t="n">
        <f aca="false">(J30+J31)/2</f>
        <v>2013.2</v>
      </c>
      <c r="L33" s="11" t="n">
        <f aca="false">(L30+L31)/2</f>
        <v>2214.3</v>
      </c>
    </row>
    <row r="34" customFormat="false" ht="12.75" hidden="false" customHeight="false" outlineLevel="0" collapsed="false">
      <c r="B34" s="8" t="s">
        <v>79</v>
      </c>
      <c r="F34" s="40" t="n">
        <f aca="false">F26+F33</f>
        <v>43585.8</v>
      </c>
      <c r="H34" s="40" t="n">
        <f aca="false">H26+H33</f>
        <v>47813.3</v>
      </c>
      <c r="I34" s="1"/>
      <c r="J34" s="40" t="n">
        <f aca="false">J26+J33</f>
        <v>43585.8</v>
      </c>
      <c r="L34" s="40" t="n">
        <f aca="false">L26+L33</f>
        <v>47813.3</v>
      </c>
    </row>
    <row r="35" customFormat="false" ht="12.75" hidden="false" customHeight="false" outlineLevel="0" collapsed="false">
      <c r="A35" s="0" t="s">
        <v>80</v>
      </c>
      <c r="F35" s="1"/>
      <c r="H35" s="1"/>
      <c r="I35" s="1"/>
      <c r="J35" s="1"/>
      <c r="L35" s="1"/>
    </row>
    <row r="36" customFormat="false" ht="12.75" hidden="false" customHeight="false" outlineLevel="0" collapsed="false">
      <c r="B36" s="0" t="s">
        <v>59</v>
      </c>
      <c r="F36" s="1" t="n">
        <f aca="false">F24</f>
        <v>187594.55</v>
      </c>
      <c r="H36" s="1" t="n">
        <f aca="false">H24</f>
        <v>203627.675</v>
      </c>
      <c r="I36" s="1"/>
      <c r="J36" s="1" t="n">
        <f aca="false">J24</f>
        <v>187594.55</v>
      </c>
      <c r="L36" s="1" t="n">
        <f aca="false">L24</f>
        <v>203627.675</v>
      </c>
    </row>
    <row r="37" customFormat="false" ht="12.75" hidden="false" customHeight="false" outlineLevel="0" collapsed="false">
      <c r="B37" s="0" t="s">
        <v>16</v>
      </c>
      <c r="F37" s="1" t="n">
        <v>965.5</v>
      </c>
      <c r="H37" s="1" t="n">
        <v>1068.7</v>
      </c>
      <c r="I37" s="1"/>
      <c r="J37" s="1" t="n">
        <v>965.5</v>
      </c>
      <c r="L37" s="1" t="n">
        <v>1068.7</v>
      </c>
    </row>
    <row r="38" customFormat="false" ht="12.75" hidden="false" customHeight="false" outlineLevel="0" collapsed="false">
      <c r="B38" s="8" t="s">
        <v>81</v>
      </c>
      <c r="F38" s="1" t="n">
        <v>11.9</v>
      </c>
      <c r="H38" s="1" t="n">
        <v>11.9</v>
      </c>
      <c r="I38" s="1"/>
      <c r="J38" s="1" t="n">
        <v>11.9</v>
      </c>
      <c r="L38" s="1" t="n">
        <v>11.9</v>
      </c>
    </row>
    <row r="39" customFormat="false" ht="12.75" hidden="false" customHeight="false" outlineLevel="0" collapsed="false">
      <c r="B39" s="8" t="s">
        <v>82</v>
      </c>
      <c r="F39" s="1" t="n">
        <v>499.5</v>
      </c>
      <c r="H39" s="1" t="n">
        <v>578.9</v>
      </c>
      <c r="I39" s="1"/>
      <c r="J39" s="1" t="n">
        <v>499.5</v>
      </c>
      <c r="L39" s="1" t="n">
        <v>578.9</v>
      </c>
    </row>
    <row r="40" customFormat="false" ht="12.75" hidden="false" customHeight="false" outlineLevel="0" collapsed="false">
      <c r="B40" s="0" t="s">
        <v>72</v>
      </c>
      <c r="F40" s="1" t="n">
        <f aca="false">-F34</f>
        <v>-43585.8</v>
      </c>
      <c r="H40" s="1" t="n">
        <f aca="false">-H34</f>
        <v>-47813.3</v>
      </c>
      <c r="I40" s="1"/>
      <c r="J40" s="1" t="n">
        <f aca="false">-J34</f>
        <v>-43585.8</v>
      </c>
      <c r="L40" s="1" t="n">
        <f aca="false">-L34</f>
        <v>-47813.3</v>
      </c>
    </row>
    <row r="41" customFormat="false" ht="12.75" hidden="false" customHeight="false" outlineLevel="0" collapsed="false">
      <c r="B41" s="8" t="s">
        <v>83</v>
      </c>
      <c r="F41" s="1" t="n">
        <v>-31883.8</v>
      </c>
      <c r="H41" s="1" t="n">
        <v>-33530.4</v>
      </c>
      <c r="I41" s="1"/>
      <c r="J41" s="1" t="n">
        <v>-31883.8</v>
      </c>
      <c r="L41" s="1" t="n">
        <v>-33530.4</v>
      </c>
    </row>
    <row r="42" customFormat="false" ht="12.75" hidden="false" customHeight="false" outlineLevel="0" collapsed="false">
      <c r="B42" s="0" t="s">
        <v>64</v>
      </c>
      <c r="F42" s="1" t="n">
        <v>-17557.2</v>
      </c>
      <c r="H42" s="1" t="n">
        <v>-18284.9</v>
      </c>
      <c r="I42" s="1"/>
      <c r="J42" s="1" t="n">
        <f aca="false">-17557.2-('App A-p.1'!G54/1000)</f>
        <v>-18981.36191</v>
      </c>
      <c r="L42" s="1" t="n">
        <v>-18284.9</v>
      </c>
    </row>
    <row r="43" customFormat="false" ht="12.75" hidden="false" customHeight="false" outlineLevel="0" collapsed="false">
      <c r="B43" s="0" t="s">
        <v>84</v>
      </c>
      <c r="F43" s="1" t="n">
        <v>-17329.4</v>
      </c>
      <c r="H43" s="1" t="n">
        <v>-18631.8</v>
      </c>
      <c r="I43" s="1"/>
      <c r="J43" s="1" t="n">
        <v>-17329.4</v>
      </c>
      <c r="L43" s="1" t="n">
        <v>-18631.8</v>
      </c>
    </row>
    <row r="44" customFormat="false" ht="12.75" hidden="false" customHeight="false" outlineLevel="0" collapsed="false">
      <c r="B44" s="0" t="s">
        <v>85</v>
      </c>
      <c r="F44" s="1" t="n">
        <v>436.2</v>
      </c>
      <c r="H44" s="1" t="n">
        <v>455.4</v>
      </c>
      <c r="I44" s="1"/>
      <c r="J44" s="1" t="n">
        <v>436.2</v>
      </c>
      <c r="L44" s="1" t="n">
        <v>455.4</v>
      </c>
    </row>
    <row r="45" customFormat="false" ht="12.75" hidden="false" customHeight="false" outlineLevel="0" collapsed="false">
      <c r="B45" s="8" t="s">
        <v>86</v>
      </c>
      <c r="F45" s="1" t="n">
        <v>989.3</v>
      </c>
      <c r="H45" s="1" t="n">
        <v>989.3</v>
      </c>
      <c r="I45" s="1"/>
      <c r="J45" s="1" t="n">
        <v>989.3</v>
      </c>
      <c r="L45" s="1" t="n">
        <v>989.3</v>
      </c>
    </row>
    <row r="46" customFormat="false" ht="12.75" hidden="false" customHeight="false" outlineLevel="0" collapsed="false">
      <c r="B46" s="8" t="s">
        <v>87</v>
      </c>
      <c r="F46" s="1" t="n">
        <v>2436.3</v>
      </c>
      <c r="H46" s="1" t="n">
        <v>2597.3</v>
      </c>
      <c r="I46" s="1"/>
      <c r="J46" s="1" t="n">
        <v>2436.3</v>
      </c>
      <c r="L46" s="1" t="n">
        <v>2597.3</v>
      </c>
    </row>
    <row r="47" customFormat="false" ht="4.5" hidden="false" customHeight="true" outlineLevel="0" collapsed="false">
      <c r="F47" s="11"/>
      <c r="H47" s="11"/>
      <c r="I47" s="1"/>
      <c r="J47" s="11"/>
      <c r="L47" s="11"/>
    </row>
    <row r="48" customFormat="false" ht="12.75" hidden="false" customHeight="false" outlineLevel="0" collapsed="false">
      <c r="B48" s="0" t="s">
        <v>88</v>
      </c>
      <c r="F48" s="1" t="n">
        <f aca="false">SUM(F36:F47)+0.1</f>
        <v>82577.15</v>
      </c>
      <c r="H48" s="1" t="n">
        <f aca="false">SUM(H36:H47)+0.1</f>
        <v>91068.875</v>
      </c>
      <c r="I48" s="1"/>
      <c r="J48" s="1" t="n">
        <f aca="false">SUM(J36:J47)+0.1</f>
        <v>81152.98809</v>
      </c>
      <c r="L48" s="1" t="n">
        <f aca="false">SUM(L36:L47)+0.1</f>
        <v>91068.875</v>
      </c>
    </row>
    <row r="49" customFormat="false" ht="12.75" hidden="false" customHeight="false" outlineLevel="0" collapsed="false">
      <c r="C49" s="0" t="s">
        <v>89</v>
      </c>
      <c r="F49" s="1" t="n">
        <v>4214.3</v>
      </c>
      <c r="H49" s="1" t="n">
        <f aca="false">4401.7</f>
        <v>4401.7</v>
      </c>
      <c r="I49" s="1"/>
      <c r="J49" s="1" t="n">
        <v>4214.3</v>
      </c>
      <c r="L49" s="1" t="n">
        <f aca="false">4401.7</f>
        <v>4401.7</v>
      </c>
    </row>
    <row r="50" customFormat="false" ht="5.25" hidden="false" customHeight="true" outlineLevel="0" collapsed="false">
      <c r="F50" s="11"/>
      <c r="H50" s="11"/>
      <c r="I50" s="1"/>
      <c r="J50" s="11"/>
      <c r="L50" s="11"/>
    </row>
    <row r="51" customFormat="false" ht="12.75" hidden="false" customHeight="false" outlineLevel="0" collapsed="false">
      <c r="B51" s="0" t="s">
        <v>90</v>
      </c>
      <c r="F51" s="1" t="n">
        <f aca="false">SUM(F48:F49)</f>
        <v>86791.45</v>
      </c>
      <c r="H51" s="1" t="n">
        <f aca="false">SUM(H48:H49)</f>
        <v>95470.575</v>
      </c>
      <c r="I51" s="1"/>
      <c r="J51" s="1" t="n">
        <f aca="false">SUM(J48:J49)</f>
        <v>85367.28809</v>
      </c>
      <c r="L51" s="1" t="n">
        <f aca="false">SUM(L48:L49)</f>
        <v>95470.575</v>
      </c>
    </row>
    <row r="52" customFormat="false" ht="12.75" hidden="false" customHeight="false" outlineLevel="0" collapsed="false">
      <c r="F52" s="29"/>
      <c r="G52" s="29"/>
      <c r="H52" s="29"/>
    </row>
    <row r="53" customFormat="false" ht="12.75" hidden="false" customHeight="false" outlineLevel="0" collapsed="false">
      <c r="G53" s="2" t="s">
        <v>91</v>
      </c>
    </row>
  </sheetData>
  <mergeCells count="1">
    <mergeCell ref="J10:L10"/>
  </mergeCells>
  <printOptions headings="false" gridLines="false" gridLinesSet="true" horizontalCentered="true" verticalCentered="true"/>
  <pageMargins left="0.747916666666667" right="0.747916666666667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85"/>
    <col collapsed="false" customWidth="true" hidden="false" outlineLevel="0" max="3" min="3" style="0" width="11.7"/>
    <col collapsed="false" customWidth="true" hidden="false" outlineLevel="0" max="4" min="4" style="0" width="6.7"/>
    <col collapsed="false" customWidth="true" hidden="false" outlineLevel="0" max="5" min="5" style="0" width="12.7"/>
  </cols>
  <sheetData>
    <row r="1" s="37" customFormat="true" ht="12.75" hidden="false" customHeight="false" outlineLevel="0" collapsed="false">
      <c r="C1" s="2" t="s">
        <v>0</v>
      </c>
    </row>
    <row r="2" s="37" customFormat="true" ht="12.75" hidden="false" customHeight="false" outlineLevel="0" collapsed="false">
      <c r="C2" s="2" t="s">
        <v>92</v>
      </c>
    </row>
    <row r="3" s="37" customFormat="true" ht="12.75" hidden="false" customHeight="false" outlineLevel="0" collapsed="false">
      <c r="C3" s="2"/>
    </row>
    <row r="4" s="37" customFormat="true" ht="12.75" hidden="false" customHeight="false" outlineLevel="0" collapsed="false">
      <c r="C4" s="2" t="s">
        <v>2</v>
      </c>
    </row>
    <row r="5" s="37" customFormat="true" ht="12.75" hidden="false" customHeight="false" outlineLevel="0" collapsed="false">
      <c r="C5" s="2" t="s">
        <v>3</v>
      </c>
    </row>
    <row r="6" s="37" customFormat="true" ht="12.75" hidden="false" customHeight="false" outlineLevel="0" collapsed="false">
      <c r="C6" s="2"/>
    </row>
    <row r="7" s="37" customFormat="true" ht="12.75" hidden="false" customHeight="false" outlineLevel="0" collapsed="false">
      <c r="C7" s="2" t="s">
        <v>93</v>
      </c>
    </row>
    <row r="8" s="37" customFormat="true" ht="12.75" hidden="false" customHeight="false" outlineLevel="0" collapsed="false">
      <c r="C8" s="2" t="s">
        <v>5</v>
      </c>
    </row>
    <row r="9" s="37" customFormat="true" ht="12.75" hidden="false" customHeight="false" outlineLevel="0" collapsed="false"/>
    <row r="10" s="37" customFormat="true" ht="12.75" hidden="false" customHeight="false" outlineLevel="0" collapsed="false"/>
    <row r="11" s="37" customFormat="true" ht="12.75" hidden="false" customHeight="false" outlineLevel="0" collapsed="false">
      <c r="C11" s="5" t="s">
        <v>6</v>
      </c>
      <c r="D11" s="6"/>
      <c r="E11" s="5" t="s">
        <v>57</v>
      </c>
    </row>
    <row r="12" s="3" customFormat="true" ht="12.75" hidden="false" customHeight="false" outlineLevel="0" collapsed="false">
      <c r="E12" s="41"/>
    </row>
    <row r="13" customFormat="false" ht="12.75" hidden="false" customHeight="false" outlineLevel="0" collapsed="false">
      <c r="A13" s="8" t="s">
        <v>10</v>
      </c>
      <c r="C13" s="1" t="n">
        <f aca="false">'App A-p.1'!G11</f>
        <v>41938.8</v>
      </c>
      <c r="E13" s="1" t="n">
        <f aca="false">'App A-p.1'!I11</f>
        <v>41639.9165798055</v>
      </c>
    </row>
    <row r="14" customFormat="false" ht="12.75" hidden="false" customHeight="false" outlineLevel="0" collapsed="false">
      <c r="C14" s="1"/>
      <c r="E14" s="1"/>
    </row>
    <row r="15" customFormat="false" ht="12.75" hidden="false" customHeight="false" outlineLevel="0" collapsed="false">
      <c r="A15" s="0" t="s">
        <v>13</v>
      </c>
      <c r="C15" s="1" t="n">
        <f aca="false">'App A-p.1'!G14</f>
        <v>8625.122</v>
      </c>
      <c r="E15" s="1" t="n">
        <f aca="false">'App A-p.1'!I14</f>
        <v>8625.122</v>
      </c>
    </row>
    <row r="16" customFormat="false" ht="12.75" hidden="false" customHeight="false" outlineLevel="0" collapsed="false">
      <c r="A16" s="8" t="s">
        <v>94</v>
      </c>
      <c r="C16" s="1" t="n">
        <f aca="false">'App A-p.1'!G15</f>
        <v>4795.51</v>
      </c>
      <c r="E16" s="1" t="n">
        <f aca="false">'App A-p.1'!I15</f>
        <v>4795.51</v>
      </c>
    </row>
    <row r="17" customFormat="false" ht="12.75" hidden="false" customHeight="false" outlineLevel="0" collapsed="false">
      <c r="A17" s="8" t="s">
        <v>14</v>
      </c>
      <c r="C17" s="1" t="n">
        <f aca="false">'App A-p.1'!G16</f>
        <v>637.41</v>
      </c>
      <c r="E17" s="1" t="n">
        <f aca="false">'App A-p.1'!I16</f>
        <v>637.41</v>
      </c>
    </row>
    <row r="18" customFormat="false" ht="12.75" hidden="false" customHeight="false" outlineLevel="0" collapsed="false">
      <c r="A18" s="0" t="s">
        <v>15</v>
      </c>
      <c r="C18" s="1" t="n">
        <f aca="false">'App A-p.1'!G17</f>
        <v>4628.1</v>
      </c>
      <c r="E18" s="1" t="n">
        <f aca="false">'App A-p.1'!I17</f>
        <v>4628.1</v>
      </c>
    </row>
    <row r="19" customFormat="false" ht="12.75" hidden="false" customHeight="false" outlineLevel="0" collapsed="false">
      <c r="A19" s="0" t="s">
        <v>16</v>
      </c>
      <c r="C19" s="1" t="n">
        <f aca="false">'App A-p.1'!G18</f>
        <v>465.5</v>
      </c>
      <c r="E19" s="1" t="n">
        <f aca="false">'App A-p.1'!I18</f>
        <v>465.5</v>
      </c>
    </row>
    <row r="20" customFormat="false" ht="12.75" hidden="false" customHeight="false" outlineLevel="0" collapsed="false">
      <c r="A20" s="0" t="s">
        <v>17</v>
      </c>
      <c r="C20" s="1" t="n">
        <f aca="false">'App A-p.1'!G19</f>
        <v>619.323</v>
      </c>
      <c r="E20" s="1" t="n">
        <f aca="false">'App A-p.1'!I19</f>
        <v>619.323</v>
      </c>
    </row>
    <row r="21" customFormat="false" ht="12.75" hidden="false" customHeight="false" outlineLevel="0" collapsed="false">
      <c r="A21" s="0" t="s">
        <v>18</v>
      </c>
      <c r="C21" s="1" t="n">
        <f aca="false">'App A-p.1'!G20</f>
        <v>1650.3</v>
      </c>
      <c r="E21" s="1" t="n">
        <f aca="false">'App A-p.1'!I20</f>
        <v>1650.3</v>
      </c>
    </row>
    <row r="22" customFormat="false" ht="12.75" hidden="false" customHeight="false" outlineLevel="0" collapsed="false">
      <c r="A22" s="0" t="s">
        <v>19</v>
      </c>
      <c r="C22" s="1" t="n">
        <f aca="false">'App A-p.1'!G21</f>
        <v>81.8</v>
      </c>
      <c r="E22" s="1" t="n">
        <f aca="false">'App A-p.1'!I21</f>
        <v>81.2394772472005</v>
      </c>
    </row>
    <row r="23" customFormat="false" ht="12.75" hidden="false" customHeight="false" outlineLevel="0" collapsed="false">
      <c r="A23" s="0" t="s">
        <v>20</v>
      </c>
      <c r="C23" s="1" t="n">
        <f aca="false">'App A-p.1'!G22</f>
        <v>339.3</v>
      </c>
      <c r="E23" s="1" t="n">
        <f aca="false">'App A-p.1'!I22</f>
        <v>336.908565047206</v>
      </c>
    </row>
    <row r="24" customFormat="false" ht="12.75" hidden="false" customHeight="false" outlineLevel="0" collapsed="false">
      <c r="A24" s="0" t="s">
        <v>21</v>
      </c>
      <c r="C24" s="1" t="n">
        <f aca="false">'App A-p.1'!G23</f>
        <v>452.6</v>
      </c>
      <c r="E24" s="1" t="n">
        <f aca="false">'App A-p.1'!I23</f>
        <v>452.6</v>
      </c>
    </row>
    <row r="25" customFormat="false" ht="12.75" hidden="false" customHeight="false" outlineLevel="0" collapsed="false">
      <c r="A25" s="0" t="s">
        <v>22</v>
      </c>
      <c r="C25" s="1" t="n">
        <f aca="false">'App A-p.1'!G24</f>
        <v>591.2</v>
      </c>
      <c r="E25" s="1" t="n">
        <f aca="false">'App A-p.1'!I24</f>
        <v>591.2</v>
      </c>
    </row>
    <row r="26" customFormat="false" ht="12.75" hidden="false" customHeight="false" outlineLevel="0" collapsed="false">
      <c r="A26" s="0" t="s">
        <v>23</v>
      </c>
      <c r="C26" s="1" t="n">
        <f aca="false">'App A-p.1'!G25</f>
        <v>163.5</v>
      </c>
      <c r="E26" s="1" t="n">
        <f aca="false">'App A-p.1'!I25</f>
        <v>163.5</v>
      </c>
    </row>
    <row r="27" customFormat="false" ht="12.75" hidden="false" customHeight="false" outlineLevel="0" collapsed="false">
      <c r="A27" s="0" t="s">
        <v>24</v>
      </c>
      <c r="C27" s="1" t="n">
        <f aca="false">'App A-p.1'!G26</f>
        <v>-34.6</v>
      </c>
      <c r="E27" s="1" t="n">
        <f aca="false">'App A-p.1'!I26</f>
        <v>-34.6</v>
      </c>
    </row>
    <row r="28" customFormat="false" ht="12.75" hidden="false" customHeight="false" outlineLevel="0" collapsed="false">
      <c r="A28" s="0" t="s">
        <v>25</v>
      </c>
      <c r="C28" s="1" t="n">
        <f aca="false">'App A-p.1'!G27</f>
        <v>62</v>
      </c>
      <c r="E28" s="1" t="n">
        <f aca="false">'App A-p.1'!I27</f>
        <v>62</v>
      </c>
    </row>
    <row r="29" customFormat="false" ht="12.75" hidden="false" customHeight="false" outlineLevel="0" collapsed="false">
      <c r="A29" s="0" t="s">
        <v>27</v>
      </c>
      <c r="C29" s="1" t="n">
        <f aca="false">'App A-p.1'!G30</f>
        <v>2987.8</v>
      </c>
      <c r="E29" s="1" t="n">
        <f aca="false">'App A-p.1'!I30</f>
        <v>2987.8</v>
      </c>
    </row>
    <row r="30" customFormat="false" ht="12.75" hidden="false" customHeight="false" outlineLevel="0" collapsed="false">
      <c r="A30" s="0" t="s">
        <v>30</v>
      </c>
      <c r="C30" s="1" t="n">
        <f aca="false">'App A-p.1'!G34</f>
        <v>849.2</v>
      </c>
      <c r="E30" s="1" t="n">
        <f aca="false">'App A-p.1'!I34</f>
        <v>839.6723568221</v>
      </c>
    </row>
    <row r="31" customFormat="false" ht="12.75" hidden="false" customHeight="false" outlineLevel="0" collapsed="false">
      <c r="A31" s="0" t="s">
        <v>31</v>
      </c>
      <c r="C31" s="11" t="n">
        <f aca="false">'App A-p.1'!G35</f>
        <v>444.1</v>
      </c>
      <c r="E31" s="11" t="n">
        <f aca="false">'App A-p.1'!I35</f>
        <v>444.1</v>
      </c>
    </row>
    <row r="32" customFormat="false" ht="12.75" hidden="false" customHeight="false" outlineLevel="0" collapsed="false">
      <c r="A32" s="8"/>
      <c r="B32" s="0" t="s">
        <v>26</v>
      </c>
      <c r="C32" s="1" t="n">
        <f aca="false">SUM(C15:C31)</f>
        <v>27358.165</v>
      </c>
      <c r="E32" s="1" t="n">
        <f aca="false">SUM(E15:E31)</f>
        <v>27345.6853991165</v>
      </c>
    </row>
    <row r="33" customFormat="false" ht="12.75" hidden="false" customHeight="false" outlineLevel="0" collapsed="false">
      <c r="A33" s="0" t="s">
        <v>95</v>
      </c>
      <c r="C33" s="11" t="n">
        <v>2895.5</v>
      </c>
      <c r="E33" s="11" t="n">
        <v>2895.5</v>
      </c>
    </row>
    <row r="34" customFormat="false" ht="12.75" hidden="false" customHeight="false" outlineLevel="0" collapsed="false">
      <c r="B34" s="0" t="s">
        <v>96</v>
      </c>
      <c r="C34" s="1" t="n">
        <f aca="false">SUM(C32:C33)</f>
        <v>30253.665</v>
      </c>
      <c r="E34" s="1" t="n">
        <f aca="false">SUM(E32:E33)</f>
        <v>30241.1853991165</v>
      </c>
    </row>
    <row r="35" customFormat="false" ht="12.75" hidden="false" customHeight="false" outlineLevel="0" collapsed="false">
      <c r="C35" s="1"/>
      <c r="E35" s="9"/>
    </row>
    <row r="36" customFormat="false" ht="12.75" hidden="false" customHeight="false" outlineLevel="0" collapsed="false">
      <c r="A36" s="0" t="s">
        <v>97</v>
      </c>
      <c r="C36" s="1" t="n">
        <f aca="false">C13-C34+0.1</f>
        <v>11685.235</v>
      </c>
      <c r="E36" s="1" t="n">
        <f aca="false">E13-E34+0.1</f>
        <v>11398.831180689</v>
      </c>
    </row>
    <row r="37" customFormat="false" ht="12.75" hidden="false" customHeight="false" outlineLevel="0" collapsed="false">
      <c r="C37" s="1"/>
      <c r="E37" s="9"/>
    </row>
    <row r="38" customFormat="false" ht="12.75" hidden="false" customHeight="false" outlineLevel="0" collapsed="false">
      <c r="A38" s="0" t="s">
        <v>98</v>
      </c>
      <c r="C38" s="11" t="n">
        <v>8578.1</v>
      </c>
      <c r="E38" s="11" t="n">
        <f aca="false">+G38*'App A-p.2'!J36</f>
        <v>8578.1</v>
      </c>
      <c r="G38" s="0" t="n">
        <f aca="false">+C38/'App A-p.2'!F36</f>
        <v>0.0457268081615378</v>
      </c>
      <c r="H38" s="0" t="n">
        <v>8524.3</v>
      </c>
    </row>
    <row r="39" customFormat="false" ht="12.75" hidden="false" customHeight="false" outlineLevel="0" collapsed="false">
      <c r="A39" s="8" t="s">
        <v>99</v>
      </c>
      <c r="C39" s="1" t="n">
        <f aca="false">C36-C38</f>
        <v>3107.135</v>
      </c>
      <c r="E39" s="1" t="n">
        <f aca="false">E36-E38</f>
        <v>2820.73118068899</v>
      </c>
      <c r="H39" s="0" t="n">
        <v>186798.4</v>
      </c>
    </row>
    <row r="40" customFormat="false" ht="12.75" hidden="false" customHeight="false" outlineLevel="0" collapsed="false">
      <c r="B40" s="8" t="s">
        <v>100</v>
      </c>
      <c r="C40" s="1" t="n">
        <f aca="false">C39*0.0884</f>
        <v>274.670734</v>
      </c>
      <c r="E40" s="1" t="n">
        <f aca="false">E39*0.0884</f>
        <v>249.352636372907</v>
      </c>
      <c r="H40" s="0" t="n">
        <f aca="false">+H38/H39</f>
        <v>0.0456336885112506</v>
      </c>
    </row>
    <row r="41" customFormat="false" ht="12.75" hidden="false" customHeight="false" outlineLevel="0" collapsed="false">
      <c r="B41" s="8" t="s">
        <v>101</v>
      </c>
      <c r="C41" s="11" t="n">
        <v>2</v>
      </c>
      <c r="E41" s="11" t="n">
        <v>2</v>
      </c>
    </row>
    <row r="42" customFormat="false" ht="12.75" hidden="false" customHeight="false" outlineLevel="0" collapsed="false">
      <c r="B42" s="8" t="s">
        <v>102</v>
      </c>
      <c r="C42" s="1" t="n">
        <f aca="false">SUM(C40:C41)</f>
        <v>276.670734</v>
      </c>
      <c r="E42" s="1" t="n">
        <f aca="false">SUM(E40:E41)</f>
        <v>251.352636372907</v>
      </c>
    </row>
    <row r="43" customFormat="false" ht="12.75" hidden="false" customHeight="false" outlineLevel="0" collapsed="false">
      <c r="C43" s="1"/>
      <c r="E43" s="9"/>
    </row>
    <row r="44" customFormat="false" ht="12.75" hidden="false" customHeight="false" outlineLevel="0" collapsed="false">
      <c r="A44" s="0" t="s">
        <v>103</v>
      </c>
      <c r="C44" s="1" t="n">
        <f aca="false">'App A-p.1'!G33</f>
        <v>3701.3</v>
      </c>
      <c r="E44" s="12" t="n">
        <f aca="false">+G44*'App A-p.2'!J36</f>
        <v>3701.3</v>
      </c>
      <c r="G44" s="0" t="n">
        <f aca="false">+C44/'App A-p.2'!F36</f>
        <v>0.0197303173253168</v>
      </c>
    </row>
    <row r="45" customFormat="false" ht="12.75" hidden="false" customHeight="false" outlineLevel="0" collapsed="false">
      <c r="A45" s="0" t="s">
        <v>104</v>
      </c>
      <c r="C45" s="11" t="n">
        <v>666.1</v>
      </c>
      <c r="E45" s="11" t="n">
        <v>666.1</v>
      </c>
    </row>
    <row r="46" customFormat="false" ht="12.75" hidden="false" customHeight="false" outlineLevel="0" collapsed="false">
      <c r="A46" s="0" t="s">
        <v>105</v>
      </c>
      <c r="C46" s="1" t="n">
        <f aca="false">C36-C44-C45</f>
        <v>7317.835</v>
      </c>
      <c r="E46" s="1" t="n">
        <f aca="false">E36-E44-E45</f>
        <v>7031.43118068899</v>
      </c>
    </row>
    <row r="47" customFormat="false" ht="12.75" hidden="false" customHeight="false" outlineLevel="0" collapsed="false">
      <c r="B47" s="0" t="s">
        <v>106</v>
      </c>
      <c r="C47" s="1" t="n">
        <f aca="false">0.3418*C46</f>
        <v>2501.236003</v>
      </c>
      <c r="E47" s="1" t="n">
        <f aca="false">0.3418*E46</f>
        <v>2403.3431775595</v>
      </c>
    </row>
    <row r="48" customFormat="false" ht="12.75" hidden="false" customHeight="false" outlineLevel="0" collapsed="false">
      <c r="B48" s="8" t="s">
        <v>101</v>
      </c>
      <c r="C48" s="11" t="n">
        <v>7.3</v>
      </c>
      <c r="E48" s="11" t="n">
        <v>7.3</v>
      </c>
    </row>
    <row r="49" customFormat="false" ht="12.75" hidden="false" customHeight="false" outlineLevel="0" collapsed="false">
      <c r="B49" s="8" t="s">
        <v>107</v>
      </c>
      <c r="C49" s="1" t="n">
        <f aca="false">SUM(C47:C48)</f>
        <v>2508.536003</v>
      </c>
      <c r="E49" s="1" t="n">
        <f aca="false">SUM(E47:E48)</f>
        <v>2410.6431775595</v>
      </c>
    </row>
    <row r="50" customFormat="false" ht="12.75" hidden="false" customHeight="false" outlineLevel="0" collapsed="false">
      <c r="C50" s="11"/>
      <c r="E50" s="9"/>
    </row>
    <row r="51" customFormat="false" ht="12.75" hidden="false" customHeight="false" outlineLevel="0" collapsed="false">
      <c r="A51" s="0" t="s">
        <v>108</v>
      </c>
      <c r="C51" s="1" t="n">
        <f aca="false">C42+C49</f>
        <v>2785.206737</v>
      </c>
      <c r="E51" s="1" t="n">
        <f aca="false">E42+E49</f>
        <v>2661.9958139324</v>
      </c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C53" s="2" t="s">
        <v>109</v>
      </c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true" verticalCentered="true"/>
  <pageMargins left="0.747916666666667" right="0.747916666666667" top="0.7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9" min="9" style="0" width="3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0.71"/>
  </cols>
  <sheetData>
    <row r="1" s="37" customFormat="true" ht="12.75" hidden="false" customHeight="false" outlineLevel="0" collapsed="false">
      <c r="G1" s="2" t="s">
        <v>110</v>
      </c>
    </row>
    <row r="2" s="37" customFormat="true" ht="12.75" hidden="false" customHeight="false" outlineLevel="0" collapsed="false">
      <c r="G2" s="2" t="s">
        <v>111</v>
      </c>
    </row>
    <row r="3" s="37" customFormat="true" ht="12.75" hidden="false" customHeight="false" outlineLevel="0" collapsed="false">
      <c r="G3" s="2"/>
    </row>
    <row r="4" s="37" customFormat="true" ht="12.75" hidden="false" customHeight="false" outlineLevel="0" collapsed="false">
      <c r="G4" s="2" t="s">
        <v>2</v>
      </c>
    </row>
    <row r="5" s="37" customFormat="true" ht="12.75" hidden="false" customHeight="false" outlineLevel="0" collapsed="false">
      <c r="G5" s="2" t="s">
        <v>3</v>
      </c>
    </row>
    <row r="6" s="37" customFormat="true" ht="12.75" hidden="false" customHeight="false" outlineLevel="0" collapsed="false">
      <c r="G6" s="2"/>
    </row>
    <row r="7" s="37" customFormat="true" ht="12.75" hidden="false" customHeight="false" outlineLevel="0" collapsed="false">
      <c r="G7" s="2" t="s">
        <v>112</v>
      </c>
    </row>
    <row r="8" s="37" customFormat="true" ht="12.75" hidden="false" customHeight="false" outlineLevel="0" collapsed="false">
      <c r="G8" s="2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3"/>
      <c r="G10" s="6"/>
    </row>
    <row r="11" customFormat="false" ht="12.75" hidden="false" customHeight="false" outlineLevel="0" collapsed="false">
      <c r="F11" s="3"/>
      <c r="G11" s="3"/>
    </row>
    <row r="12" customFormat="false" ht="12.75" hidden="false" customHeight="false" outlineLevel="0" collapsed="false">
      <c r="F12" s="3"/>
      <c r="H12" s="6"/>
      <c r="I12" s="42"/>
    </row>
    <row r="13" customFormat="false" ht="12.75" hidden="false" customHeight="false" outlineLevel="0" collapsed="false">
      <c r="C13" s="3" t="s">
        <v>113</v>
      </c>
      <c r="D13" s="8" t="s">
        <v>114</v>
      </c>
      <c r="F13" s="3"/>
      <c r="H13" s="0" t="n">
        <v>1.772805</v>
      </c>
    </row>
    <row r="14" customFormat="false" ht="12.75" hidden="false" customHeight="false" outlineLevel="0" collapsed="false">
      <c r="C14" s="3" t="s">
        <v>115</v>
      </c>
      <c r="D14" s="8" t="s">
        <v>116</v>
      </c>
      <c r="F14" s="3"/>
      <c r="H14" s="18" t="n">
        <v>0.3418</v>
      </c>
    </row>
    <row r="15" customFormat="false" ht="12.75" hidden="false" customHeight="false" outlineLevel="0" collapsed="false">
      <c r="C15" s="3" t="s">
        <v>117</v>
      </c>
      <c r="D15" s="8" t="s">
        <v>118</v>
      </c>
      <c r="F15" s="3"/>
      <c r="H15" s="18" t="n">
        <v>0.0884</v>
      </c>
    </row>
    <row r="16" customFormat="false" ht="12.75" hidden="false" customHeight="false" outlineLevel="0" collapsed="false">
      <c r="C16" s="3" t="s">
        <v>119</v>
      </c>
      <c r="D16" s="8" t="s">
        <v>120</v>
      </c>
      <c r="F16" s="3"/>
      <c r="H16" s="19" t="n">
        <v>0.008091</v>
      </c>
    </row>
    <row r="17" customFormat="false" ht="12.75" hidden="false" customHeight="false" outlineLevel="0" collapsed="false">
      <c r="C17" s="3" t="s">
        <v>121</v>
      </c>
      <c r="D17" s="8" t="s">
        <v>122</v>
      </c>
      <c r="F17" s="3"/>
      <c r="H17" s="19" t="n">
        <v>0.001951</v>
      </c>
    </row>
    <row r="19" s="37" customFormat="true" ht="12.75" hidden="false" customHeight="false" outlineLevel="0" collapsed="false">
      <c r="A19" s="2" t="s">
        <v>123</v>
      </c>
      <c r="B19" s="37" t="s">
        <v>124</v>
      </c>
      <c r="D19" s="2"/>
    </row>
    <row r="20" s="37" customFormat="true" ht="12.75" hidden="false" customHeight="false" outlineLevel="0" collapsed="false">
      <c r="E20" s="6" t="s">
        <v>125</v>
      </c>
      <c r="H20" s="2" t="s">
        <v>126</v>
      </c>
      <c r="K20" s="6" t="s">
        <v>127</v>
      </c>
    </row>
    <row r="21" s="37" customFormat="true" ht="12.75" hidden="false" customHeight="false" outlineLevel="0" collapsed="false">
      <c r="A21" s="43" t="s">
        <v>128</v>
      </c>
      <c r="D21" s="6" t="s">
        <v>129</v>
      </c>
      <c r="E21" s="6" t="s">
        <v>130</v>
      </c>
      <c r="F21" s="6" t="s">
        <v>131</v>
      </c>
      <c r="H21" s="6" t="s">
        <v>132</v>
      </c>
      <c r="I21" s="6"/>
      <c r="J21" s="6" t="s">
        <v>129</v>
      </c>
      <c r="K21" s="6" t="s">
        <v>130</v>
      </c>
      <c r="L21" s="6" t="s">
        <v>131</v>
      </c>
    </row>
    <row r="22" customFormat="false" ht="12.75" hidden="false" customHeight="false" outlineLevel="0" collapsed="false">
      <c r="A22" s="0" t="s">
        <v>133</v>
      </c>
      <c r="D22" s="44" t="n">
        <v>42572</v>
      </c>
      <c r="E22" s="44" t="n">
        <v>43889</v>
      </c>
      <c r="F22" s="44" t="n">
        <v>45206</v>
      </c>
      <c r="H22" s="0" t="n">
        <v>322.37</v>
      </c>
      <c r="J22" s="45" t="n">
        <v>13723936</v>
      </c>
      <c r="K22" s="45" t="n">
        <v>14148497</v>
      </c>
      <c r="L22" s="45" t="n">
        <v>14573058</v>
      </c>
    </row>
    <row r="23" customFormat="false" ht="12.75" hidden="false" customHeight="false" outlineLevel="0" collapsed="false">
      <c r="A23" s="0" t="s">
        <v>134</v>
      </c>
      <c r="D23" s="44" t="n">
        <v>328</v>
      </c>
      <c r="E23" s="44" t="n">
        <v>333</v>
      </c>
      <c r="F23" s="44" t="n">
        <v>338</v>
      </c>
      <c r="H23" s="45" t="n">
        <v>8239</v>
      </c>
      <c r="J23" s="45" t="n">
        <v>2702392</v>
      </c>
      <c r="K23" s="45" t="n">
        <v>2743587</v>
      </c>
      <c r="L23" s="45" t="n">
        <v>2784782</v>
      </c>
    </row>
    <row r="24" customFormat="false" ht="12.75" hidden="false" customHeight="false" outlineLevel="0" collapsed="false">
      <c r="A24" s="8" t="s">
        <v>135</v>
      </c>
      <c r="D24" s="45" t="n">
        <v>75</v>
      </c>
      <c r="E24" s="45" t="n">
        <v>78</v>
      </c>
      <c r="F24" s="45" t="n">
        <v>81</v>
      </c>
      <c r="H24" s="45" t="n">
        <v>1199</v>
      </c>
      <c r="J24" s="45" t="n">
        <v>89925</v>
      </c>
      <c r="K24" s="45" t="n">
        <v>89925</v>
      </c>
      <c r="L24" s="45" t="n">
        <v>89925</v>
      </c>
    </row>
    <row r="25" customFormat="false" ht="12.75" hidden="false" customHeight="false" outlineLevel="0" collapsed="false">
      <c r="A25" s="0" t="s">
        <v>136</v>
      </c>
      <c r="D25" s="45" t="n">
        <v>57</v>
      </c>
      <c r="E25" s="45" t="n">
        <v>57</v>
      </c>
      <c r="F25" s="45" t="n">
        <v>57</v>
      </c>
      <c r="H25" s="45" t="n">
        <v>7300</v>
      </c>
      <c r="J25" s="45" t="n">
        <v>416100</v>
      </c>
      <c r="K25" s="45" t="n">
        <v>416100</v>
      </c>
      <c r="L25" s="45" t="n">
        <v>416100</v>
      </c>
    </row>
    <row r="26" customFormat="false" ht="12.75" hidden="false" customHeight="false" outlineLevel="0" collapsed="false">
      <c r="A26" s="0" t="s">
        <v>137</v>
      </c>
      <c r="D26" s="45" t="n">
        <v>1</v>
      </c>
      <c r="E26" s="45" t="n">
        <v>1</v>
      </c>
      <c r="F26" s="45" t="n">
        <v>1</v>
      </c>
      <c r="H26" s="45" t="n">
        <v>545700</v>
      </c>
      <c r="J26" s="45" t="n">
        <v>545700</v>
      </c>
      <c r="K26" s="45" t="n">
        <v>545700</v>
      </c>
      <c r="L26" s="45" t="n">
        <v>545700</v>
      </c>
    </row>
    <row r="27" customFormat="false" ht="12.75" hidden="false" customHeight="false" outlineLevel="0" collapsed="false">
      <c r="A27" s="0" t="s">
        <v>138</v>
      </c>
      <c r="D27" s="45" t="n">
        <v>1</v>
      </c>
      <c r="E27" s="45" t="n">
        <v>1</v>
      </c>
      <c r="F27" s="45" t="n">
        <v>1</v>
      </c>
      <c r="H27" s="45" t="n">
        <v>120400</v>
      </c>
      <c r="J27" s="45" t="n">
        <v>120400</v>
      </c>
      <c r="K27" s="45" t="n">
        <v>120400</v>
      </c>
      <c r="L27" s="45" t="n">
        <v>120400</v>
      </c>
    </row>
    <row r="28" customFormat="false" ht="12.75" hidden="false" customHeight="false" outlineLevel="0" collapsed="false">
      <c r="A28" s="0" t="s">
        <v>139</v>
      </c>
      <c r="D28" s="46" t="s">
        <v>140</v>
      </c>
      <c r="E28" s="46" t="s">
        <v>140</v>
      </c>
      <c r="F28" s="46" t="s">
        <v>140</v>
      </c>
      <c r="H28" s="45" t="n">
        <v>130300</v>
      </c>
      <c r="J28" s="45" t="n">
        <v>130300</v>
      </c>
      <c r="K28" s="45" t="n">
        <v>130300</v>
      </c>
      <c r="L28" s="45" t="n">
        <v>130300</v>
      </c>
    </row>
    <row r="29" customFormat="false" ht="12.75" hidden="false" customHeight="false" outlineLevel="0" collapsed="false">
      <c r="A29" s="0" t="s">
        <v>141</v>
      </c>
      <c r="D29" s="45" t="n">
        <v>224</v>
      </c>
      <c r="E29" s="45" t="n">
        <v>234</v>
      </c>
      <c r="F29" s="45" t="n">
        <v>244</v>
      </c>
      <c r="H29" s="45" t="n">
        <v>1522</v>
      </c>
      <c r="J29" s="45" t="n">
        <v>340928</v>
      </c>
      <c r="K29" s="45" t="n">
        <v>340928</v>
      </c>
      <c r="L29" s="45" t="n">
        <v>340928</v>
      </c>
    </row>
    <row r="30" customFormat="false" ht="12.75" hidden="false" customHeight="false" outlineLevel="0" collapsed="false">
      <c r="A30" s="0" t="s">
        <v>142</v>
      </c>
      <c r="D30" s="45" t="n">
        <v>223</v>
      </c>
      <c r="E30" s="45" t="n">
        <v>232</v>
      </c>
      <c r="F30" s="45" t="n">
        <v>241</v>
      </c>
      <c r="H30" s="45" t="n">
        <v>6252</v>
      </c>
      <c r="J30" s="45" t="n">
        <v>1394196</v>
      </c>
      <c r="K30" s="45" t="n">
        <v>1394196</v>
      </c>
      <c r="L30" s="45" t="n">
        <v>1394196</v>
      </c>
    </row>
    <row r="31" customFormat="false" ht="12.75" hidden="false" customHeight="false" outlineLevel="0" collapsed="false">
      <c r="A31" s="0" t="s">
        <v>143</v>
      </c>
      <c r="D31" s="47" t="n">
        <v>116</v>
      </c>
      <c r="E31" s="47" t="n">
        <v>122</v>
      </c>
      <c r="F31" s="47" t="n">
        <v>128</v>
      </c>
      <c r="H31" s="45" t="n">
        <v>3412</v>
      </c>
      <c r="J31" s="48" t="n">
        <v>395792</v>
      </c>
      <c r="K31" s="48" t="n">
        <v>395792</v>
      </c>
      <c r="L31" s="48" t="n">
        <v>395792</v>
      </c>
    </row>
    <row r="32" customFormat="false" ht="12.75" hidden="false" customHeight="false" outlineLevel="0" collapsed="false">
      <c r="B32" s="0" t="s">
        <v>26</v>
      </c>
      <c r="D32" s="45" t="n">
        <f aca="false">SUM(D22:D31)</f>
        <v>43597</v>
      </c>
      <c r="E32" s="45" t="n">
        <f aca="false">SUM(E22:E31)</f>
        <v>44947</v>
      </c>
      <c r="F32" s="45" t="n">
        <f aca="false">SUM(F22:F31)</f>
        <v>46297</v>
      </c>
      <c r="J32" s="45" t="n">
        <f aca="false">SUM(J22:J31)</f>
        <v>19859669</v>
      </c>
      <c r="K32" s="45" t="n">
        <f aca="false">SUM(K22:K31)</f>
        <v>20325425</v>
      </c>
      <c r="L32" s="45" t="n">
        <f aca="false">SUM(L22:L31)</f>
        <v>20791181</v>
      </c>
    </row>
    <row r="33" customFormat="false" ht="12.75" hidden="false" customHeight="false" outlineLevel="0" collapsed="false">
      <c r="A33" s="0" t="s">
        <v>144</v>
      </c>
      <c r="D33" s="47" t="n">
        <v>773</v>
      </c>
      <c r="E33" s="47" t="n">
        <v>813</v>
      </c>
      <c r="F33" s="47" t="n">
        <v>853</v>
      </c>
      <c r="J33" s="45"/>
      <c r="K33" s="45"/>
    </row>
    <row r="34" customFormat="false" ht="12.75" hidden="false" customHeight="false" outlineLevel="0" collapsed="false">
      <c r="B34" s="0" t="s">
        <v>145</v>
      </c>
      <c r="D34" s="45" t="n">
        <f aca="false">SUM(D32:D33)</f>
        <v>44370</v>
      </c>
      <c r="E34" s="45" t="n">
        <f aca="false">SUM(E32:E33)</f>
        <v>45760</v>
      </c>
      <c r="F34" s="45" t="n">
        <f aca="false">SUM(F32:F33)</f>
        <v>47150</v>
      </c>
      <c r="J34" s="45"/>
      <c r="K34" s="45"/>
    </row>
    <row r="35" customFormat="false" ht="12.75" hidden="false" customHeight="false" outlineLevel="0" collapsed="false">
      <c r="A35" s="8" t="s">
        <v>146</v>
      </c>
      <c r="J35" s="45" t="n">
        <f aca="false">J37-J32</f>
        <v>1309526</v>
      </c>
      <c r="K35" s="45" t="n">
        <f aca="false">K37-K32</f>
        <v>1340238</v>
      </c>
      <c r="L35" s="45" t="n">
        <f aca="false">L37-L32</f>
        <v>1370949</v>
      </c>
    </row>
    <row r="36" customFormat="false" ht="12.75" hidden="false" customHeight="false" outlineLevel="0" collapsed="false">
      <c r="J36" s="45"/>
      <c r="K36" s="45"/>
      <c r="L36" s="45"/>
    </row>
    <row r="37" customFormat="false" ht="12.75" hidden="false" customHeight="false" outlineLevel="0" collapsed="false">
      <c r="A37" s="8" t="s">
        <v>147</v>
      </c>
      <c r="J37" s="45" t="n">
        <v>21169195</v>
      </c>
      <c r="K37" s="45" t="n">
        <v>21665663</v>
      </c>
      <c r="L37" s="45" t="n">
        <v>22162130</v>
      </c>
    </row>
    <row r="38" customFormat="false" ht="12.75" hidden="false" customHeight="false" outlineLevel="0" collapsed="false">
      <c r="J38" s="45"/>
      <c r="K38" s="45"/>
      <c r="L38" s="45"/>
    </row>
    <row r="39" customFormat="false" ht="15" hidden="false" customHeight="true" outlineLevel="0" collapsed="false">
      <c r="A39" s="8" t="s">
        <v>148</v>
      </c>
      <c r="J39" s="15" t="n">
        <f aca="false">J37/435.6</f>
        <v>48597.7846648301</v>
      </c>
      <c r="K39" s="15" t="n">
        <f aca="false">K37/435.6</f>
        <v>49737.5183654729</v>
      </c>
      <c r="L39" s="15" t="n">
        <f aca="false">L37/435.6</f>
        <v>50877.2497704316</v>
      </c>
    </row>
    <row r="40" customFormat="false" ht="12.75" hidden="true" customHeight="false" outlineLevel="0" collapsed="false"/>
    <row r="41" customFormat="false" ht="12.75" hidden="true" customHeight="false" outlineLevel="0" collapsed="false">
      <c r="J41" s="49" t="n">
        <f aca="false">+'App A-p.1'!K11*1000</f>
        <v>298883.420194506</v>
      </c>
    </row>
    <row r="42" customFormat="false" ht="12.75" hidden="true" customHeight="false" outlineLevel="0" collapsed="false">
      <c r="J42" s="50" t="n">
        <f aca="false">+J41/J32</f>
        <v>0.0150497684626318</v>
      </c>
    </row>
    <row r="43" customFormat="false" ht="12.75" hidden="tru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4" min="4" style="0" width="6.85"/>
    <col collapsed="false" customWidth="true" hidden="false" outlineLevel="0" max="6" min="6" style="0" width="3.42"/>
    <col collapsed="false" customWidth="true" hidden="false" outlineLevel="0" max="7" min="7" style="0" width="2.13"/>
    <col collapsed="false" customWidth="true" hidden="false" outlineLevel="0" max="9" min="9" style="0" width="4.41"/>
    <col collapsed="false" customWidth="true" hidden="false" outlineLevel="0" max="10" min="10" style="0" width="10.71"/>
  </cols>
  <sheetData>
    <row r="1" s="37" customFormat="true" ht="12.75" hidden="false" customHeight="false" outlineLevel="0" collapsed="false">
      <c r="F1" s="2" t="s">
        <v>110</v>
      </c>
    </row>
    <row r="2" s="37" customFormat="true" ht="12.75" hidden="false" customHeight="false" outlineLevel="0" collapsed="false">
      <c r="F2" s="2" t="s">
        <v>149</v>
      </c>
    </row>
    <row r="3" s="37" customFormat="true" ht="12.75" hidden="false" customHeight="false" outlineLevel="0" collapsed="false">
      <c r="F3" s="2"/>
    </row>
    <row r="4" s="37" customFormat="true" ht="12.75" hidden="false" customHeight="false" outlineLevel="0" collapsed="false">
      <c r="F4" s="2" t="s">
        <v>2</v>
      </c>
    </row>
    <row r="5" s="37" customFormat="true" ht="12.75" hidden="false" customHeight="false" outlineLevel="0" collapsed="false">
      <c r="F5" s="2" t="s">
        <v>3</v>
      </c>
    </row>
    <row r="6" s="37" customFormat="true" ht="12.75" hidden="false" customHeight="false" outlineLevel="0" collapsed="false">
      <c r="F6" s="2"/>
    </row>
    <row r="7" s="37" customFormat="true" ht="12.75" hidden="false" customHeight="false" outlineLevel="0" collapsed="false">
      <c r="F7" s="2" t="s">
        <v>112</v>
      </c>
    </row>
    <row r="8" s="37" customFormat="true" ht="12.75" hidden="false" customHeight="false" outlineLevel="0" collapsed="false">
      <c r="F8" s="6" t="s">
        <v>150</v>
      </c>
    </row>
    <row r="9" s="37" customFormat="true" ht="12.75" hidden="false" customHeight="false" outlineLevel="0" collapsed="false">
      <c r="A9" s="2" t="s">
        <v>151</v>
      </c>
      <c r="B9" s="51" t="s">
        <v>152</v>
      </c>
      <c r="D9" s="2"/>
      <c r="E9" s="2"/>
      <c r="F9" s="2"/>
    </row>
    <row r="10" s="37" customFormat="true" ht="12.75" hidden="false" customHeight="false" outlineLevel="0" collapsed="false">
      <c r="A10" s="2"/>
      <c r="D10" s="2"/>
      <c r="E10" s="2"/>
      <c r="F10" s="2"/>
    </row>
    <row r="11" s="37" customFormat="true" ht="12.75" hidden="false" customHeight="false" outlineLevel="0" collapsed="false">
      <c r="H11" s="52"/>
      <c r="I11" s="52"/>
      <c r="J11" s="52"/>
    </row>
    <row r="12" s="37" customFormat="true" ht="12.75" hidden="false" customHeight="false" outlineLevel="0" collapsed="false">
      <c r="B12" s="2"/>
      <c r="E12" s="53" t="s">
        <v>153</v>
      </c>
      <c r="H12" s="54" t="s">
        <v>154</v>
      </c>
      <c r="I12" s="54"/>
      <c r="J12" s="55" t="s">
        <v>155</v>
      </c>
    </row>
    <row r="13" s="37" customFormat="true" ht="12.75" hidden="false" customHeight="false" outlineLevel="0" collapsed="false">
      <c r="B13" s="2"/>
      <c r="E13" s="56" t="s">
        <v>156</v>
      </c>
      <c r="H13" s="57" t="s">
        <v>157</v>
      </c>
      <c r="I13" s="57"/>
      <c r="J13" s="58" t="s">
        <v>158</v>
      </c>
    </row>
    <row r="14" s="37" customFormat="true" ht="12.75" hidden="false" customHeight="false" outlineLevel="0" collapsed="false">
      <c r="B14" s="57" t="s">
        <v>159</v>
      </c>
      <c r="E14" s="53" t="s">
        <v>160</v>
      </c>
      <c r="H14" s="54" t="s">
        <v>161</v>
      </c>
      <c r="I14" s="54"/>
      <c r="J14" s="55" t="s">
        <v>162</v>
      </c>
    </row>
    <row r="15" customFormat="false" ht="12.75" hidden="false" customHeight="false" outlineLevel="0" collapsed="false">
      <c r="A15" s="57"/>
      <c r="B15" s="6"/>
      <c r="E15" s="57"/>
      <c r="H15" s="57"/>
      <c r="I15" s="57"/>
      <c r="J15" s="57"/>
    </row>
    <row r="16" s="23" customFormat="true" ht="12.75" hidden="false" customHeight="false" outlineLevel="0" collapsed="false">
      <c r="A16" s="59" t="s">
        <v>163</v>
      </c>
      <c r="B16" s="60"/>
    </row>
    <row r="17" customFormat="false" ht="12.75" hidden="false" customHeight="false" outlineLevel="0" collapsed="false">
      <c r="A17" s="61" t="s">
        <v>164</v>
      </c>
      <c r="B17" s="60"/>
      <c r="E17" s="62" t="n">
        <v>250</v>
      </c>
      <c r="H17" s="63" t="n">
        <v>12230</v>
      </c>
      <c r="J17" s="40" t="n">
        <v>3057.5</v>
      </c>
    </row>
    <row r="18" customFormat="false" ht="12.75" hidden="false" customHeight="false" outlineLevel="0" collapsed="false">
      <c r="A18" s="61" t="s">
        <v>165</v>
      </c>
      <c r="B18" s="60"/>
      <c r="E18" s="62" t="n">
        <v>5.5</v>
      </c>
      <c r="H18" s="63" t="n">
        <v>14880</v>
      </c>
      <c r="J18" s="40" t="n">
        <v>81.8</v>
      </c>
    </row>
    <row r="19" customFormat="false" ht="12.75" hidden="false" customHeight="false" outlineLevel="0" collapsed="false">
      <c r="A19" s="61" t="s">
        <v>166</v>
      </c>
      <c r="B19" s="60"/>
      <c r="E19" s="62" t="n">
        <v>19.93</v>
      </c>
      <c r="H19" s="63" t="n">
        <v>14880</v>
      </c>
      <c r="J19" s="40" t="n">
        <v>296.6</v>
      </c>
    </row>
    <row r="20" customFormat="false" ht="12.75" hidden="false" customHeight="false" outlineLevel="0" collapsed="false">
      <c r="A20" s="61" t="s">
        <v>167</v>
      </c>
      <c r="B20" s="60"/>
      <c r="E20" s="62" t="n">
        <v>9.94</v>
      </c>
      <c r="H20" s="63" t="n">
        <v>16985.5</v>
      </c>
      <c r="J20" s="40" t="n">
        <v>168.8</v>
      </c>
    </row>
    <row r="21" customFormat="false" ht="12.75" hidden="false" customHeight="false" outlineLevel="0" collapsed="false">
      <c r="A21" s="61" t="s">
        <v>168</v>
      </c>
      <c r="B21" s="60"/>
      <c r="E21" s="62" t="n">
        <v>25.15</v>
      </c>
      <c r="H21" s="63" t="n">
        <v>834</v>
      </c>
      <c r="J21" s="40" t="n">
        <v>21.8</v>
      </c>
    </row>
    <row r="22" customFormat="false" ht="12.75" hidden="false" customHeight="false" outlineLevel="0" collapsed="false">
      <c r="A22" s="61" t="s">
        <v>169</v>
      </c>
      <c r="B22" s="60"/>
      <c r="E22" s="62" t="n">
        <v>0</v>
      </c>
      <c r="H22" s="63" t="n">
        <v>1</v>
      </c>
      <c r="J22" s="40" t="n">
        <v>0</v>
      </c>
    </row>
    <row r="23" customFormat="false" ht="12.75" hidden="false" customHeight="false" outlineLevel="0" collapsed="false">
      <c r="A23" s="61" t="s">
        <v>170</v>
      </c>
      <c r="B23" s="60"/>
      <c r="E23" s="62" t="n">
        <v>182.07</v>
      </c>
      <c r="H23" s="63" t="n">
        <v>2650</v>
      </c>
      <c r="J23" s="40" t="n">
        <v>482.5</v>
      </c>
    </row>
    <row r="24" customFormat="false" ht="4.5" hidden="false" customHeight="true" outlineLevel="0" collapsed="false">
      <c r="A24" s="61"/>
      <c r="B24" s="60"/>
      <c r="E24" s="62"/>
      <c r="H24" s="64" t="s">
        <v>171</v>
      </c>
      <c r="J24" s="65" t="s">
        <v>171</v>
      </c>
    </row>
    <row r="25" customFormat="false" ht="12.75" hidden="false" customHeight="false" outlineLevel="0" collapsed="false">
      <c r="A25" s="61" t="s">
        <v>172</v>
      </c>
      <c r="B25" s="60"/>
      <c r="E25" s="66"/>
      <c r="H25" s="67" t="n">
        <v>14880</v>
      </c>
      <c r="J25" s="40" t="n">
        <f aca="false">SUM(J17:J23)</f>
        <v>4109</v>
      </c>
    </row>
    <row r="26" s="23" customFormat="true" ht="12.75" hidden="false" customHeight="false" outlineLevel="0" collapsed="false">
      <c r="A26" s="59" t="s">
        <v>173</v>
      </c>
      <c r="B26" s="60"/>
      <c r="E26" s="66"/>
      <c r="H26" s="67"/>
      <c r="J26" s="40"/>
    </row>
    <row r="27" customFormat="false" ht="12.75" hidden="false" customHeight="false" outlineLevel="0" collapsed="false">
      <c r="A27" s="61" t="s">
        <v>174</v>
      </c>
      <c r="B27" s="60"/>
      <c r="E27" s="62" t="n">
        <v>0</v>
      </c>
      <c r="H27" s="67" t="n">
        <f aca="false">H30-H28</f>
        <v>15383.6</v>
      </c>
      <c r="J27" s="40" t="n">
        <v>0</v>
      </c>
    </row>
    <row r="28" customFormat="false" ht="12.75" hidden="false" customHeight="false" outlineLevel="0" collapsed="false">
      <c r="A28" s="61" t="s">
        <v>175</v>
      </c>
      <c r="B28" s="60"/>
      <c r="E28" s="62" t="n">
        <v>335.64</v>
      </c>
      <c r="H28" s="67" t="n">
        <v>5886.9</v>
      </c>
      <c r="J28" s="40" t="n">
        <v>1975.9</v>
      </c>
    </row>
    <row r="29" customFormat="false" ht="4.5" hidden="false" customHeight="true" outlineLevel="0" collapsed="false">
      <c r="A29" s="61"/>
      <c r="B29" s="60"/>
      <c r="E29" s="62"/>
      <c r="H29" s="64" t="s">
        <v>171</v>
      </c>
      <c r="J29" s="65" t="s">
        <v>171</v>
      </c>
    </row>
    <row r="30" customFormat="false" ht="12.75" hidden="false" customHeight="false" outlineLevel="0" collapsed="false">
      <c r="A30" s="61" t="s">
        <v>172</v>
      </c>
      <c r="B30" s="60"/>
      <c r="E30" s="66"/>
      <c r="H30" s="67" t="n">
        <v>21270.5</v>
      </c>
      <c r="J30" s="40" t="n">
        <f aca="false">SUM(J27:J28)</f>
        <v>1975.9</v>
      </c>
    </row>
    <row r="31" s="23" customFormat="true" ht="12.75" hidden="false" customHeight="true" outlineLevel="0" collapsed="false">
      <c r="A31" s="59" t="s">
        <v>176</v>
      </c>
      <c r="B31" s="60"/>
      <c r="E31" s="66"/>
      <c r="H31" s="67"/>
      <c r="J31" s="40"/>
    </row>
    <row r="32" customFormat="false" ht="12.75" hidden="false" customHeight="false" outlineLevel="0" collapsed="false">
      <c r="A32" s="61" t="s">
        <v>174</v>
      </c>
      <c r="B32" s="60"/>
      <c r="E32" s="62" t="n">
        <v>0</v>
      </c>
      <c r="H32" s="67" t="n">
        <f aca="false">H35-H33</f>
        <v>4315.6</v>
      </c>
      <c r="J32" s="40" t="n">
        <v>0</v>
      </c>
    </row>
    <row r="33" customFormat="false" ht="12.75" hidden="false" customHeight="false" outlineLevel="0" collapsed="false">
      <c r="A33" s="61" t="s">
        <v>175</v>
      </c>
      <c r="B33" s="60"/>
      <c r="E33" s="62" t="n">
        <v>335.64</v>
      </c>
      <c r="H33" s="67" t="n">
        <v>1660.4</v>
      </c>
      <c r="J33" s="40" t="n">
        <v>557.3</v>
      </c>
    </row>
    <row r="34" customFormat="false" ht="3.75" hidden="false" customHeight="true" outlineLevel="0" collapsed="false">
      <c r="A34" s="61"/>
      <c r="B34" s="60"/>
      <c r="E34" s="62"/>
      <c r="H34" s="64" t="s">
        <v>171</v>
      </c>
      <c r="J34" s="65" t="s">
        <v>171</v>
      </c>
    </row>
    <row r="35" customFormat="false" ht="12.75" hidden="false" customHeight="false" outlineLevel="0" collapsed="false">
      <c r="A35" s="61" t="s">
        <v>172</v>
      </c>
      <c r="B35" s="60"/>
      <c r="E35" s="66"/>
      <c r="H35" s="67" t="n">
        <v>5976</v>
      </c>
      <c r="J35" s="40" t="n">
        <f aca="false">SUM(J32:J33)</f>
        <v>557.3</v>
      </c>
    </row>
    <row r="36" s="23" customFormat="true" ht="12.75" hidden="false" customHeight="false" outlineLevel="0" collapsed="false">
      <c r="A36" s="59" t="s">
        <v>177</v>
      </c>
      <c r="B36" s="60"/>
      <c r="E36" s="66"/>
      <c r="H36" s="67"/>
      <c r="J36" s="40"/>
    </row>
    <row r="37" customFormat="false" ht="12.75" hidden="false" customHeight="false" outlineLevel="0" collapsed="false">
      <c r="A37" s="61" t="s">
        <v>178</v>
      </c>
      <c r="B37" s="60"/>
      <c r="E37" s="62" t="n">
        <v>335</v>
      </c>
      <c r="H37" s="63" t="n">
        <v>2628.5</v>
      </c>
      <c r="J37" s="40" t="n">
        <v>880.5</v>
      </c>
    </row>
    <row r="38" customFormat="false" ht="12.75" hidden="false" customHeight="false" outlineLevel="0" collapsed="false">
      <c r="A38" s="61" t="s">
        <v>179</v>
      </c>
      <c r="B38" s="60"/>
      <c r="E38" s="62" t="n">
        <v>125.8</v>
      </c>
      <c r="H38" s="63" t="n">
        <v>3000</v>
      </c>
      <c r="J38" s="40" t="n">
        <v>377.4</v>
      </c>
    </row>
    <row r="39" customFormat="false" ht="12.75" hidden="false" customHeight="false" outlineLevel="0" collapsed="false">
      <c r="A39" s="61" t="s">
        <v>180</v>
      </c>
      <c r="B39" s="60"/>
      <c r="E39" s="62" t="n">
        <v>515</v>
      </c>
      <c r="H39" s="63" t="n">
        <v>83.5</v>
      </c>
      <c r="J39" s="40" t="n">
        <v>43</v>
      </c>
    </row>
    <row r="40" customFormat="false" ht="12.75" hidden="false" customHeight="false" outlineLevel="0" collapsed="false">
      <c r="A40" s="61" t="s">
        <v>181</v>
      </c>
      <c r="B40" s="60"/>
      <c r="E40" s="62" t="n">
        <v>4.14</v>
      </c>
      <c r="H40" s="63" t="n">
        <v>39274</v>
      </c>
      <c r="J40" s="40" t="n">
        <v>162.6</v>
      </c>
    </row>
    <row r="41" customFormat="false" ht="12.75" hidden="false" customHeight="false" outlineLevel="0" collapsed="false">
      <c r="A41" s="61" t="s">
        <v>182</v>
      </c>
      <c r="B41" s="60"/>
      <c r="E41" s="62" t="n">
        <v>70</v>
      </c>
      <c r="H41" s="63" t="n">
        <v>5768.1</v>
      </c>
      <c r="J41" s="40" t="n">
        <v>403.8</v>
      </c>
    </row>
    <row r="42" customFormat="false" ht="5.25" hidden="false" customHeight="true" outlineLevel="0" collapsed="false">
      <c r="A42" s="61"/>
      <c r="B42" s="60"/>
      <c r="E42" s="62"/>
      <c r="H42" s="64" t="s">
        <v>171</v>
      </c>
      <c r="J42" s="65" t="s">
        <v>171</v>
      </c>
    </row>
    <row r="43" customFormat="false" ht="12.75" hidden="false" customHeight="false" outlineLevel="0" collapsed="false">
      <c r="A43" s="61" t="s">
        <v>172</v>
      </c>
      <c r="B43" s="60"/>
      <c r="E43" s="66"/>
      <c r="H43" s="67" t="n">
        <f aca="false">H37+H38+H39</f>
        <v>5712</v>
      </c>
      <c r="J43" s="40" t="n">
        <f aca="false">SUM(J37:J42)</f>
        <v>1867.3</v>
      </c>
    </row>
    <row r="44" s="24" customFormat="true" ht="12.75" hidden="false" customHeight="false" outlineLevel="0" collapsed="false">
      <c r="A44" s="68" t="s">
        <v>183</v>
      </c>
      <c r="B44" s="69"/>
      <c r="E44" s="62"/>
      <c r="H44" s="70" t="n">
        <v>650</v>
      </c>
      <c r="I44" s="0"/>
      <c r="J44" s="71" t="n">
        <v>115.622</v>
      </c>
    </row>
    <row r="45" customFormat="false" ht="12.75" hidden="false" customHeight="false" outlineLevel="0" collapsed="false">
      <c r="A45" s="61" t="s">
        <v>184</v>
      </c>
      <c r="B45" s="60"/>
      <c r="E45" s="66"/>
      <c r="H45" s="67" t="n">
        <f aca="false">H25+H30+H35+H43+H44</f>
        <v>48488.5</v>
      </c>
      <c r="J45" s="40" t="n">
        <f aca="false">J25+J30+J35+J43+J44</f>
        <v>8625.122</v>
      </c>
    </row>
    <row r="46" customFormat="false" ht="12.75" hidden="false" customHeight="false" outlineLevel="0" collapsed="false">
      <c r="A46" s="61"/>
      <c r="B46" s="60"/>
      <c r="E46" s="66"/>
    </row>
    <row r="47" customFormat="false" ht="12.75" hidden="false" customHeight="false" outlineLevel="0" collapsed="false">
      <c r="C47" s="72" t="s">
        <v>185</v>
      </c>
      <c r="H47" s="73" t="n">
        <f aca="false">1000*J45/H45</f>
        <v>177.879744681729</v>
      </c>
      <c r="I47" s="74" t="s">
        <v>186</v>
      </c>
    </row>
    <row r="48" s="37" customFormat="true" ht="12.7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7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75" width="9.7"/>
    <col collapsed="false" customWidth="true" hidden="false" outlineLevel="0" max="4" min="4" style="0" width="12.28"/>
  </cols>
  <sheetData>
    <row r="1" s="37" customFormat="true" ht="12.75" hidden="false" customHeight="false" outlineLevel="0" collapsed="false">
      <c r="C1" s="2" t="s">
        <v>110</v>
      </c>
    </row>
    <row r="2" s="37" customFormat="true" ht="12.75" hidden="false" customHeight="false" outlineLevel="0" collapsed="false">
      <c r="C2" s="2" t="s">
        <v>187</v>
      </c>
    </row>
    <row r="3" s="37" customFormat="true" ht="12.75" hidden="false" customHeight="false" outlineLevel="0" collapsed="false">
      <c r="C3" s="2"/>
    </row>
    <row r="4" s="37" customFormat="true" ht="12.75" hidden="false" customHeight="false" outlineLevel="0" collapsed="false">
      <c r="C4" s="2" t="s">
        <v>2</v>
      </c>
    </row>
    <row r="5" s="37" customFormat="true" ht="12.75" hidden="false" customHeight="false" outlineLevel="0" collapsed="false">
      <c r="C5" s="2" t="s">
        <v>3</v>
      </c>
    </row>
    <row r="6" s="37" customFormat="true" ht="12.75" hidden="false" customHeight="false" outlineLevel="0" collapsed="false">
      <c r="C6" s="2"/>
    </row>
    <row r="7" s="37" customFormat="true" ht="12.75" hidden="false" customHeight="false" outlineLevel="0" collapsed="false">
      <c r="C7" s="2" t="s">
        <v>112</v>
      </c>
    </row>
    <row r="8" s="37" customFormat="true" ht="12.75" hidden="false" customHeight="false" outlineLevel="0" collapsed="false">
      <c r="C8" s="2" t="s">
        <v>5</v>
      </c>
    </row>
    <row r="9" s="37" customFormat="true" ht="12.75" hidden="false" customHeight="false" outlineLevel="0" collapsed="false"/>
    <row r="10" s="37" customFormat="true" ht="12.75" hidden="false" customHeight="false" outlineLevel="0" collapsed="false">
      <c r="C10" s="38" t="s">
        <v>150</v>
      </c>
    </row>
    <row r="11" s="37" customFormat="true" ht="12.75" hidden="false" customHeight="false" outlineLevel="0" collapsed="false">
      <c r="C11" s="38"/>
    </row>
    <row r="12" s="37" customFormat="true" ht="12.75" hidden="false" customHeight="false" outlineLevel="0" collapsed="false">
      <c r="C12" s="76"/>
    </row>
    <row r="13" s="37" customFormat="true" ht="12.75" hidden="false" customHeight="false" outlineLevel="0" collapsed="false">
      <c r="A13" s="51" t="s">
        <v>188</v>
      </c>
    </row>
    <row r="14" s="37" customFormat="true" ht="12.75" hidden="false" customHeight="false" outlineLevel="0" collapsed="false">
      <c r="A14" s="2"/>
    </row>
    <row r="15" customFormat="false" ht="12.75" hidden="false" customHeight="false" outlineLevel="0" collapsed="false">
      <c r="A15" s="0" t="s">
        <v>189</v>
      </c>
      <c r="C15" s="77" t="n">
        <v>0.132671</v>
      </c>
      <c r="D15" s="45" t="n">
        <v>1320177</v>
      </c>
    </row>
    <row r="16" customFormat="false" ht="12.75" hidden="false" customHeight="false" outlineLevel="0" collapsed="false">
      <c r="C16" s="77"/>
      <c r="D16" s="78" t="n">
        <v>175.15</v>
      </c>
    </row>
    <row r="17" customFormat="false" ht="12.75" hidden="false" customHeight="false" outlineLevel="0" collapsed="false">
      <c r="A17" s="0" t="s">
        <v>190</v>
      </c>
      <c r="C17" s="77" t="n">
        <v>0.088204</v>
      </c>
      <c r="D17" s="45" t="n">
        <v>11324312</v>
      </c>
    </row>
    <row r="18" customFormat="false" ht="12.75" hidden="false" customHeight="false" outlineLevel="0" collapsed="false">
      <c r="C18" s="77"/>
      <c r="D18" s="78" t="n">
        <v>998.853</v>
      </c>
    </row>
    <row r="19" customFormat="false" ht="12.75" hidden="false" customHeight="false" outlineLevel="0" collapsed="false">
      <c r="A19" s="0" t="s">
        <v>191</v>
      </c>
      <c r="C19" s="77" t="n">
        <v>0.131111</v>
      </c>
      <c r="D19" s="45" t="n">
        <v>21504</v>
      </c>
    </row>
    <row r="20" customFormat="false" ht="12.75" hidden="false" customHeight="false" outlineLevel="0" collapsed="false">
      <c r="C20" s="77"/>
      <c r="D20" s="78" t="n">
        <v>2.819</v>
      </c>
    </row>
    <row r="21" customFormat="false" ht="12.75" hidden="false" customHeight="false" outlineLevel="0" collapsed="false">
      <c r="A21" s="0" t="s">
        <v>192</v>
      </c>
      <c r="C21" s="77" t="n">
        <v>1.115912</v>
      </c>
      <c r="D21" s="45" t="n">
        <v>29550</v>
      </c>
    </row>
    <row r="22" customFormat="false" ht="12.75" hidden="false" customHeight="false" outlineLevel="0" collapsed="false">
      <c r="C22" s="77"/>
      <c r="D22" s="78" t="n">
        <v>32.975</v>
      </c>
    </row>
    <row r="23" customFormat="false" ht="12.75" hidden="false" customHeight="false" outlineLevel="0" collapsed="false">
      <c r="A23" s="0" t="s">
        <v>193</v>
      </c>
      <c r="C23" s="77" t="n">
        <v>0.121477</v>
      </c>
      <c r="D23" s="45" t="n">
        <v>12098519</v>
      </c>
    </row>
    <row r="24" customFormat="false" ht="12.75" hidden="false" customHeight="false" outlineLevel="0" collapsed="false">
      <c r="C24" s="77"/>
      <c r="D24" s="78" t="n">
        <v>1469.688</v>
      </c>
    </row>
    <row r="25" customFormat="false" ht="12.75" hidden="false" customHeight="false" outlineLevel="0" collapsed="false">
      <c r="A25" s="0" t="s">
        <v>194</v>
      </c>
      <c r="C25" s="77" t="n">
        <v>0.084395</v>
      </c>
      <c r="D25" s="45" t="n">
        <v>18922244</v>
      </c>
    </row>
    <row r="26" customFormat="false" ht="12.75" hidden="false" customHeight="false" outlineLevel="0" collapsed="false">
      <c r="C26" s="77"/>
      <c r="D26" s="78" t="n">
        <v>1596.945</v>
      </c>
    </row>
    <row r="27" customFormat="false" ht="12.75" hidden="false" customHeight="false" outlineLevel="0" collapsed="false">
      <c r="A27" s="8" t="s">
        <v>195</v>
      </c>
      <c r="C27" s="77" t="n">
        <v>0.075458</v>
      </c>
      <c r="D27" s="45" t="n">
        <v>6879093</v>
      </c>
    </row>
    <row r="28" customFormat="false" ht="12.75" hidden="false" customHeight="false" outlineLevel="0" collapsed="false">
      <c r="C28" s="77"/>
      <c r="D28" s="78" t="n">
        <v>519.08</v>
      </c>
    </row>
    <row r="29" customFormat="false" ht="12.75" hidden="false" customHeight="false" outlineLevel="0" collapsed="false">
      <c r="B29" s="8" t="s">
        <v>196</v>
      </c>
      <c r="C29" s="0"/>
      <c r="D29" s="78" t="n">
        <f aca="false">D16+D18+D20+D22+D24+D26+D28</f>
        <v>4795.51</v>
      </c>
    </row>
    <row r="30" customFormat="false" ht="12.75" hidden="false" customHeight="false" outlineLevel="0" collapsed="false">
      <c r="B30" s="0" t="s">
        <v>197</v>
      </c>
      <c r="C30" s="0"/>
      <c r="D30" s="45" t="n">
        <f aca="false">D15+D17+D19+D21+D23+D25+D27-1</f>
        <v>50595398</v>
      </c>
    </row>
    <row r="31" customFormat="false" ht="12.75" hidden="false" customHeight="false" outlineLevel="0" collapsed="false">
      <c r="B31" s="0" t="s">
        <v>198</v>
      </c>
      <c r="C31" s="0"/>
      <c r="D31" s="77" t="n">
        <f aca="false">D29*1000/D30</f>
        <v>0.094781545151596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8.56"/>
    <col collapsed="false" customWidth="true" hidden="false" outlineLevel="0" max="5" min="5" style="75" width="7.56"/>
    <col collapsed="false" customWidth="true" hidden="false" outlineLevel="0" max="6" min="6" style="79" width="9.28"/>
    <col collapsed="false" customWidth="true" hidden="false" outlineLevel="0" max="7" min="7" style="0" width="7.56"/>
  </cols>
  <sheetData>
    <row r="1" s="37" customFormat="true" ht="12.75" hidden="false" customHeight="false" outlineLevel="0" collapsed="false">
      <c r="E1" s="76"/>
      <c r="F1" s="2" t="s">
        <v>110</v>
      </c>
      <c r="H1" s="2"/>
    </row>
    <row r="2" s="37" customFormat="true" ht="12.75" hidden="false" customHeight="false" outlineLevel="0" collapsed="false">
      <c r="E2" s="76"/>
      <c r="F2" s="2" t="s">
        <v>199</v>
      </c>
      <c r="H2" s="2"/>
    </row>
    <row r="3" s="37" customFormat="true" ht="12.75" hidden="false" customHeight="false" outlineLevel="0" collapsed="false">
      <c r="E3" s="76"/>
      <c r="F3" s="2"/>
      <c r="H3" s="2"/>
    </row>
    <row r="4" s="37" customFormat="true" ht="12.75" hidden="false" customHeight="false" outlineLevel="0" collapsed="false">
      <c r="E4" s="76"/>
      <c r="F4" s="2" t="s">
        <v>2</v>
      </c>
      <c r="H4" s="2"/>
    </row>
    <row r="5" s="37" customFormat="true" ht="12.75" hidden="false" customHeight="false" outlineLevel="0" collapsed="false">
      <c r="E5" s="76"/>
      <c r="F5" s="2" t="s">
        <v>3</v>
      </c>
      <c r="H5" s="2"/>
    </row>
    <row r="6" s="37" customFormat="true" ht="12.75" hidden="false" customHeight="false" outlineLevel="0" collapsed="false">
      <c r="E6" s="76"/>
      <c r="F6" s="2"/>
      <c r="H6" s="2"/>
    </row>
    <row r="7" s="37" customFormat="true" ht="12.75" hidden="false" customHeight="false" outlineLevel="0" collapsed="false">
      <c r="E7" s="76"/>
      <c r="F7" s="2" t="s">
        <v>112</v>
      </c>
      <c r="H7" s="2"/>
    </row>
    <row r="8" s="37" customFormat="true" ht="12.75" hidden="false" customHeight="false" outlineLevel="0" collapsed="false">
      <c r="E8" s="76"/>
      <c r="F8" s="2"/>
      <c r="H8" s="2"/>
    </row>
    <row r="9" s="37" customFormat="true" ht="12.75" hidden="false" customHeight="false" outlineLevel="0" collapsed="false">
      <c r="E9" s="76"/>
    </row>
    <row r="10" s="37" customFormat="true" ht="12.75" hidden="false" customHeight="false" outlineLevel="0" collapsed="false">
      <c r="E10" s="76"/>
      <c r="F10" s="2"/>
    </row>
    <row r="11" s="37" customFormat="true" ht="12.75" hidden="false" customHeight="false" outlineLevel="0" collapsed="false">
      <c r="A11" s="2" t="s">
        <v>200</v>
      </c>
      <c r="B11" s="51" t="s">
        <v>201</v>
      </c>
      <c r="C11" s="51"/>
      <c r="F11" s="80"/>
    </row>
    <row r="12" s="37" customFormat="true" ht="12.75" hidden="false" customHeight="false" outlineLevel="0" collapsed="false">
      <c r="A12" s="2"/>
      <c r="B12" s="51"/>
      <c r="C12" s="51"/>
      <c r="F12" s="80"/>
    </row>
    <row r="13" s="37" customFormat="true" ht="12.75" hidden="false" customHeight="false" outlineLevel="0" collapsed="false">
      <c r="A13" s="2"/>
      <c r="B13" s="51"/>
      <c r="C13" s="51"/>
      <c r="F13" s="80"/>
    </row>
    <row r="14" s="37" customFormat="true" ht="12.75" hidden="false" customHeight="false" outlineLevel="0" collapsed="false">
      <c r="A14" s="2"/>
      <c r="D14" s="2" t="s">
        <v>202</v>
      </c>
      <c r="F14" s="81" t="s">
        <v>203</v>
      </c>
      <c r="H14" s="81" t="s">
        <v>203</v>
      </c>
    </row>
    <row r="15" s="37" customFormat="true" ht="12.75" hidden="false" customHeight="false" outlineLevel="0" collapsed="false">
      <c r="A15" s="2"/>
      <c r="D15" s="82" t="s">
        <v>204</v>
      </c>
      <c r="E15" s="6"/>
      <c r="F15" s="82" t="s">
        <v>205</v>
      </c>
      <c r="H15" s="82" t="s">
        <v>206</v>
      </c>
    </row>
    <row r="16" customFormat="false" ht="13.5" hidden="false" customHeight="true" outlineLevel="0" collapsed="false">
      <c r="B16" s="83" t="s">
        <v>133</v>
      </c>
      <c r="C16" s="83"/>
      <c r="D16" s="83"/>
      <c r="E16" s="0"/>
      <c r="F16" s="0"/>
    </row>
    <row r="17" s="3" customFormat="true" ht="12.75" hidden="false" customHeight="false" outlineLevel="0" collapsed="false">
      <c r="B17" s="84" t="s">
        <v>207</v>
      </c>
      <c r="C17" s="84"/>
      <c r="D17" s="85" t="n">
        <v>26228</v>
      </c>
      <c r="E17" s="0"/>
      <c r="F17" s="46" t="n">
        <v>27040</v>
      </c>
      <c r="H17" s="46" t="n">
        <v>27851</v>
      </c>
    </row>
    <row r="18" customFormat="false" ht="12.75" hidden="false" customHeight="false" outlineLevel="0" collapsed="false">
      <c r="B18" s="84" t="s">
        <v>208</v>
      </c>
      <c r="C18" s="84"/>
      <c r="D18" s="85" t="n">
        <v>22</v>
      </c>
      <c r="E18" s="0"/>
      <c r="F18" s="45" t="n">
        <v>23</v>
      </c>
      <c r="H18" s="45" t="n">
        <v>24</v>
      </c>
    </row>
    <row r="19" customFormat="false" ht="12.75" hidden="false" customHeight="false" outlineLevel="0" collapsed="false">
      <c r="B19" s="84" t="s">
        <v>209</v>
      </c>
      <c r="C19" s="84"/>
      <c r="D19" s="85" t="n">
        <v>15293</v>
      </c>
      <c r="E19" s="0"/>
      <c r="F19" s="45" t="n">
        <v>15766</v>
      </c>
      <c r="H19" s="45" t="n">
        <v>16239</v>
      </c>
    </row>
    <row r="20" customFormat="false" ht="12.75" hidden="false" customHeight="false" outlineLevel="0" collapsed="false">
      <c r="B20" s="84" t="s">
        <v>210</v>
      </c>
      <c r="C20" s="84"/>
      <c r="D20" s="85" t="n">
        <v>533</v>
      </c>
      <c r="E20" s="0"/>
      <c r="F20" s="45" t="n">
        <v>549</v>
      </c>
      <c r="H20" s="45" t="n">
        <v>566</v>
      </c>
    </row>
    <row r="21" customFormat="false" ht="12.75" hidden="false" customHeight="false" outlineLevel="0" collapsed="false">
      <c r="B21" s="84" t="s">
        <v>211</v>
      </c>
      <c r="C21" s="84"/>
      <c r="D21" s="85" t="n">
        <v>494</v>
      </c>
      <c r="E21" s="0"/>
      <c r="F21" s="45" t="n">
        <v>509</v>
      </c>
      <c r="H21" s="45" t="n">
        <v>524</v>
      </c>
    </row>
    <row r="22" customFormat="false" ht="12.75" hidden="false" customHeight="false" outlineLevel="0" collapsed="false">
      <c r="B22" s="84" t="s">
        <v>212</v>
      </c>
      <c r="C22" s="84"/>
      <c r="D22" s="86" t="n">
        <v>2</v>
      </c>
      <c r="E22" s="0"/>
      <c r="F22" s="48" t="n">
        <v>2</v>
      </c>
      <c r="H22" s="48" t="n">
        <v>2</v>
      </c>
    </row>
    <row r="23" customFormat="false" ht="12.75" hidden="false" customHeight="false" outlineLevel="0" collapsed="false">
      <c r="B23" s="87" t="s">
        <v>213</v>
      </c>
      <c r="C23" s="87"/>
      <c r="D23" s="85" t="n">
        <f aca="false">SUM(D17:D22)</f>
        <v>42572</v>
      </c>
      <c r="E23" s="0"/>
      <c r="F23" s="45" t="n">
        <f aca="false">SUM(F17:F22)</f>
        <v>43889</v>
      </c>
      <c r="H23" s="45" t="n">
        <f aca="false">SUM(H17:H22)</f>
        <v>45206</v>
      </c>
    </row>
    <row r="24" customFormat="false" ht="12.75" hidden="false" customHeight="false" outlineLevel="0" collapsed="false">
      <c r="B24" s="87"/>
      <c r="C24" s="87"/>
      <c r="D24" s="85"/>
      <c r="E24" s="0"/>
      <c r="F24" s="45"/>
      <c r="H24" s="45"/>
    </row>
    <row r="25" customFormat="false" ht="12.75" hidden="false" customHeight="false" outlineLevel="0" collapsed="false">
      <c r="B25" s="83" t="s">
        <v>134</v>
      </c>
      <c r="C25" s="83"/>
      <c r="D25" s="45"/>
      <c r="E25" s="0"/>
      <c r="F25" s="45"/>
      <c r="H25" s="45"/>
    </row>
    <row r="26" customFormat="false" ht="12.75" hidden="false" customHeight="false" outlineLevel="0" collapsed="false">
      <c r="B26" s="84" t="s">
        <v>207</v>
      </c>
      <c r="C26" s="84"/>
      <c r="D26" s="85" t="n">
        <v>2</v>
      </c>
      <c r="E26" s="0"/>
      <c r="F26" s="46" t="n">
        <v>2</v>
      </c>
      <c r="H26" s="46" t="n">
        <v>2</v>
      </c>
    </row>
    <row r="27" customFormat="false" ht="12.75" hidden="false" customHeight="false" outlineLevel="0" collapsed="false">
      <c r="B27" s="84" t="s">
        <v>209</v>
      </c>
      <c r="C27" s="84"/>
      <c r="D27" s="85" t="n">
        <v>6</v>
      </c>
      <c r="E27" s="0"/>
      <c r="F27" s="46" t="n">
        <v>6</v>
      </c>
      <c r="H27" s="46" t="n">
        <v>6</v>
      </c>
    </row>
    <row r="28" customFormat="false" ht="12.75" hidden="false" customHeight="false" outlineLevel="0" collapsed="false">
      <c r="B28" s="84" t="s">
        <v>210</v>
      </c>
      <c r="C28" s="84"/>
      <c r="D28" s="85" t="n">
        <v>43</v>
      </c>
      <c r="E28" s="0"/>
      <c r="F28" s="46" t="n">
        <v>44</v>
      </c>
      <c r="H28" s="46" t="n">
        <v>45</v>
      </c>
    </row>
    <row r="29" customFormat="false" ht="12.75" hidden="false" customHeight="false" outlineLevel="0" collapsed="false">
      <c r="B29" s="84" t="s">
        <v>211</v>
      </c>
      <c r="C29" s="84"/>
      <c r="D29" s="85" t="n">
        <v>173</v>
      </c>
      <c r="E29" s="0"/>
      <c r="F29" s="46" t="n">
        <v>174</v>
      </c>
      <c r="H29" s="46" t="n">
        <v>177</v>
      </c>
    </row>
    <row r="30" customFormat="false" ht="12.75" hidden="false" customHeight="false" outlineLevel="0" collapsed="false">
      <c r="B30" s="84" t="s">
        <v>212</v>
      </c>
      <c r="C30" s="84"/>
      <c r="D30" s="85" t="n">
        <v>2</v>
      </c>
      <c r="E30" s="0"/>
      <c r="F30" s="46" t="n">
        <v>2</v>
      </c>
      <c r="H30" s="46" t="n">
        <v>2</v>
      </c>
    </row>
    <row r="31" customFormat="false" ht="12.75" hidden="false" customHeight="false" outlineLevel="0" collapsed="false">
      <c r="B31" s="84" t="s">
        <v>214</v>
      </c>
      <c r="C31" s="84"/>
      <c r="D31" s="85" t="n">
        <v>1</v>
      </c>
      <c r="E31" s="0"/>
      <c r="F31" s="46" t="n">
        <v>1</v>
      </c>
      <c r="H31" s="46" t="n">
        <v>1</v>
      </c>
    </row>
    <row r="32" customFormat="false" ht="12.75" hidden="false" customHeight="false" outlineLevel="0" collapsed="false">
      <c r="B32" s="84" t="s">
        <v>215</v>
      </c>
      <c r="C32" s="84"/>
      <c r="D32" s="85" t="n">
        <v>12</v>
      </c>
      <c r="E32" s="0"/>
      <c r="F32" s="46" t="n">
        <v>13</v>
      </c>
      <c r="H32" s="46" t="n">
        <v>13</v>
      </c>
    </row>
    <row r="33" customFormat="false" ht="12.75" hidden="false" customHeight="false" outlineLevel="0" collapsed="false">
      <c r="B33" s="84" t="s">
        <v>216</v>
      </c>
      <c r="C33" s="84"/>
      <c r="D33" s="85" t="n">
        <v>19</v>
      </c>
      <c r="E33" s="0"/>
      <c r="F33" s="46" t="n">
        <v>19</v>
      </c>
      <c r="H33" s="46" t="n">
        <v>19</v>
      </c>
    </row>
    <row r="34" customFormat="false" ht="12.75" hidden="false" customHeight="false" outlineLevel="0" collapsed="false">
      <c r="B34" s="84" t="s">
        <v>217</v>
      </c>
      <c r="C34" s="84"/>
      <c r="D34" s="85" t="n">
        <v>7</v>
      </c>
      <c r="E34" s="0"/>
      <c r="F34" s="46" t="n">
        <v>7</v>
      </c>
      <c r="H34" s="46" t="n">
        <v>7</v>
      </c>
    </row>
    <row r="35" customFormat="false" ht="12.75" hidden="false" customHeight="false" outlineLevel="0" collapsed="false">
      <c r="B35" s="84" t="s">
        <v>218</v>
      </c>
      <c r="C35" s="84"/>
      <c r="D35" s="85" t="n">
        <v>43</v>
      </c>
      <c r="E35" s="0"/>
      <c r="F35" s="46" t="n">
        <v>44</v>
      </c>
      <c r="H35" s="46" t="n">
        <v>45</v>
      </c>
    </row>
    <row r="36" customFormat="false" ht="12.75" hidden="false" customHeight="false" outlineLevel="0" collapsed="false">
      <c r="B36" s="84" t="s">
        <v>219</v>
      </c>
      <c r="C36" s="84"/>
      <c r="D36" s="85" t="n">
        <v>15</v>
      </c>
      <c r="E36" s="0"/>
      <c r="F36" s="46" t="n">
        <v>16</v>
      </c>
      <c r="H36" s="46" t="n">
        <v>16</v>
      </c>
    </row>
    <row r="37" customFormat="false" ht="12.75" hidden="false" customHeight="false" outlineLevel="0" collapsed="false">
      <c r="B37" s="84" t="s">
        <v>220</v>
      </c>
      <c r="C37" s="84"/>
      <c r="D37" s="85" t="n">
        <v>4</v>
      </c>
      <c r="E37" s="0"/>
      <c r="F37" s="46" t="n">
        <v>4</v>
      </c>
      <c r="H37" s="46" t="n">
        <v>4</v>
      </c>
    </row>
    <row r="38" customFormat="false" ht="12.75" hidden="false" customHeight="false" outlineLevel="0" collapsed="false">
      <c r="B38" s="84" t="s">
        <v>221</v>
      </c>
      <c r="C38" s="84"/>
      <c r="D38" s="86" t="n">
        <v>1</v>
      </c>
      <c r="E38" s="0"/>
      <c r="F38" s="88" t="n">
        <v>1</v>
      </c>
      <c r="H38" s="88" t="n">
        <v>1</v>
      </c>
    </row>
    <row r="39" customFormat="false" ht="12.75" hidden="false" customHeight="false" outlineLevel="0" collapsed="false">
      <c r="B39" s="87" t="s">
        <v>213</v>
      </c>
      <c r="C39" s="87"/>
      <c r="D39" s="85" t="n">
        <f aca="false">SUM(D26:D38)</f>
        <v>328</v>
      </c>
      <c r="E39" s="0"/>
      <c r="F39" s="46" t="n">
        <f aca="false">SUM(F26:F38)</f>
        <v>333</v>
      </c>
      <c r="H39" s="46" t="n">
        <f aca="false">SUM(H26:H38)</f>
        <v>338</v>
      </c>
    </row>
    <row r="40" customFormat="false" ht="12.75" hidden="false" customHeight="false" outlineLevel="0" collapsed="false">
      <c r="B40" s="87"/>
      <c r="C40" s="87"/>
      <c r="D40" s="85"/>
      <c r="E40" s="0"/>
      <c r="F40" s="46"/>
      <c r="H40" s="46"/>
    </row>
    <row r="41" customFormat="false" ht="12.75" hidden="false" customHeight="false" outlineLevel="0" collapsed="false">
      <c r="B41" s="83" t="s">
        <v>135</v>
      </c>
      <c r="C41" s="83"/>
      <c r="E41" s="0"/>
      <c r="F41" s="0"/>
    </row>
    <row r="42" customFormat="false" ht="12.75" hidden="false" customHeight="false" outlineLevel="0" collapsed="false">
      <c r="B42" s="84" t="s">
        <v>207</v>
      </c>
      <c r="C42" s="84"/>
      <c r="D42" s="46" t="n">
        <v>21</v>
      </c>
      <c r="E42" s="0"/>
      <c r="F42" s="46" t="n">
        <v>21</v>
      </c>
      <c r="H42" s="46" t="n">
        <v>22</v>
      </c>
    </row>
    <row r="43" customFormat="false" ht="12.75" hidden="false" customHeight="false" outlineLevel="0" collapsed="false">
      <c r="B43" s="84" t="s">
        <v>209</v>
      </c>
      <c r="C43" s="84"/>
      <c r="D43" s="46" t="n">
        <v>12</v>
      </c>
      <c r="E43" s="0"/>
      <c r="F43" s="46" t="n">
        <v>12</v>
      </c>
      <c r="H43" s="46" t="n">
        <v>13</v>
      </c>
    </row>
    <row r="44" customFormat="false" ht="12.75" hidden="false" customHeight="false" outlineLevel="0" collapsed="false">
      <c r="B44" s="84" t="s">
        <v>210</v>
      </c>
      <c r="C44" s="84"/>
      <c r="D44" s="46" t="n">
        <v>16</v>
      </c>
      <c r="E44" s="0"/>
      <c r="F44" s="46" t="n">
        <v>17</v>
      </c>
      <c r="H44" s="46" t="n">
        <v>18</v>
      </c>
    </row>
    <row r="45" customFormat="false" ht="12.75" hidden="false" customHeight="false" outlineLevel="0" collapsed="false">
      <c r="B45" s="84" t="s">
        <v>211</v>
      </c>
      <c r="C45" s="84"/>
      <c r="D45" s="88" t="n">
        <v>26</v>
      </c>
      <c r="E45" s="0"/>
      <c r="F45" s="88" t="n">
        <v>28</v>
      </c>
      <c r="H45" s="88" t="n">
        <v>28</v>
      </c>
    </row>
    <row r="46" customFormat="false" ht="12.75" hidden="false" customHeight="false" outlineLevel="0" collapsed="false">
      <c r="B46" s="87" t="s">
        <v>213</v>
      </c>
      <c r="C46" s="87"/>
      <c r="D46" s="46" t="n">
        <f aca="false">SUM(D42:D45)</f>
        <v>75</v>
      </c>
      <c r="E46" s="0"/>
      <c r="F46" s="46" t="n">
        <f aca="false">SUM(F42:F45)</f>
        <v>78</v>
      </c>
      <c r="H46" s="46" t="n">
        <f aca="false">SUM(H42:H45)</f>
        <v>81</v>
      </c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B48" s="89" t="s">
        <v>222</v>
      </c>
      <c r="C48" s="90"/>
      <c r="D48" s="85"/>
      <c r="E48" s="0"/>
      <c r="F48" s="46"/>
      <c r="H48" s="46"/>
    </row>
    <row r="49" customFormat="false" ht="12.75" hidden="false" customHeight="false" outlineLevel="0" collapsed="false">
      <c r="B49" s="84" t="s">
        <v>217</v>
      </c>
      <c r="C49" s="84"/>
      <c r="D49" s="46" t="n">
        <v>1</v>
      </c>
      <c r="E49" s="0"/>
      <c r="F49" s="46" t="n">
        <v>1</v>
      </c>
      <c r="H49" s="46" t="n">
        <v>1</v>
      </c>
    </row>
    <row r="50" customFormat="false" ht="12.75" hidden="false" customHeight="false" outlineLevel="0" collapsed="false">
      <c r="B50" s="87"/>
      <c r="C50" s="87"/>
      <c r="D50" s="46"/>
      <c r="E50" s="0"/>
      <c r="F50" s="46"/>
      <c r="H50" s="46"/>
    </row>
    <row r="51" customFormat="false" ht="12.75" hidden="false" customHeight="false" outlineLevel="0" collapsed="false">
      <c r="B51" s="90" t="s">
        <v>137</v>
      </c>
      <c r="C51" s="89"/>
      <c r="D51" s="46"/>
      <c r="E51" s="0"/>
      <c r="F51" s="46"/>
      <c r="H51" s="46"/>
    </row>
    <row r="52" customFormat="false" ht="12.75" hidden="false" customHeight="false" outlineLevel="0" collapsed="false">
      <c r="B52" s="84" t="s">
        <v>211</v>
      </c>
      <c r="C52" s="84"/>
      <c r="D52" s="46" t="n">
        <v>2</v>
      </c>
      <c r="E52" s="0"/>
      <c r="F52" s="46" t="n">
        <v>2</v>
      </c>
      <c r="H52" s="46" t="n">
        <v>2</v>
      </c>
    </row>
    <row r="53" customFormat="false" ht="12.75" hidden="false" customHeight="false" outlineLevel="0" collapsed="false">
      <c r="B53" s="84" t="s">
        <v>217</v>
      </c>
      <c r="C53" s="84"/>
      <c r="D53" s="87" t="n">
        <v>3</v>
      </c>
      <c r="E53" s="0"/>
      <c r="F53" s="87" t="n">
        <v>3</v>
      </c>
      <c r="H53" s="87" t="n">
        <v>3</v>
      </c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  <c r="F55" s="81" t="s">
        <v>91</v>
      </c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75" width="8.99"/>
    <col collapsed="false" customWidth="true" hidden="false" outlineLevel="0" max="4" min="4" style="91" width="8.85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false" outlineLevel="0" max="8" min="8" style="0" width="9.85"/>
  </cols>
  <sheetData>
    <row r="1" s="37" customFormat="true" ht="12.75" hidden="false" customHeight="false" outlineLevel="0" collapsed="false">
      <c r="C1" s="76"/>
      <c r="D1" s="81"/>
      <c r="F1" s="2" t="s">
        <v>110</v>
      </c>
    </row>
    <row r="2" s="37" customFormat="true" ht="12.75" hidden="false" customHeight="false" outlineLevel="0" collapsed="false">
      <c r="C2" s="76"/>
      <c r="D2" s="81"/>
      <c r="F2" s="2" t="s">
        <v>223</v>
      </c>
    </row>
    <row r="3" s="37" customFormat="true" ht="12.75" hidden="false" customHeight="false" outlineLevel="0" collapsed="false">
      <c r="C3" s="76"/>
      <c r="D3" s="81"/>
      <c r="F3" s="2"/>
    </row>
    <row r="4" s="37" customFormat="true" ht="12.75" hidden="false" customHeight="false" outlineLevel="0" collapsed="false">
      <c r="C4" s="76"/>
      <c r="D4" s="81"/>
      <c r="F4" s="2" t="s">
        <v>2</v>
      </c>
    </row>
    <row r="5" s="37" customFormat="true" ht="12.75" hidden="false" customHeight="false" outlineLevel="0" collapsed="false">
      <c r="C5" s="76"/>
      <c r="D5" s="81"/>
      <c r="F5" s="2" t="s">
        <v>3</v>
      </c>
    </row>
    <row r="6" s="37" customFormat="true" ht="12.75" hidden="false" customHeight="false" outlineLevel="0" collapsed="false">
      <c r="C6" s="76"/>
      <c r="D6" s="81"/>
      <c r="F6" s="2"/>
    </row>
    <row r="7" s="37" customFormat="true" ht="12.75" hidden="false" customHeight="false" outlineLevel="0" collapsed="false">
      <c r="C7" s="76"/>
      <c r="D7" s="81"/>
      <c r="F7" s="2" t="s">
        <v>112</v>
      </c>
    </row>
    <row r="8" s="37" customFormat="true" ht="12.75" hidden="false" customHeight="false" outlineLevel="0" collapsed="false">
      <c r="C8" s="76"/>
      <c r="D8" s="81"/>
      <c r="F8" s="2"/>
    </row>
    <row r="9" s="37" customFormat="true" ht="12.75" hidden="false" customHeight="false" outlineLevel="0" collapsed="false">
      <c r="C9" s="76"/>
      <c r="D9" s="92"/>
    </row>
    <row r="10" s="37" customFormat="true" ht="12.75" hidden="false" customHeight="false" outlineLevel="0" collapsed="false">
      <c r="C10" s="76"/>
      <c r="D10" s="92"/>
      <c r="F10" s="2"/>
    </row>
    <row r="11" s="37" customFormat="true" ht="12.75" hidden="false" customHeight="false" outlineLevel="0" collapsed="false">
      <c r="A11" s="51" t="s">
        <v>224</v>
      </c>
      <c r="C11" s="76"/>
      <c r="D11" s="92"/>
    </row>
    <row r="12" s="37" customFormat="true" ht="12.75" hidden="false" customHeight="false" outlineLevel="0" collapsed="false">
      <c r="C12" s="76"/>
      <c r="D12" s="92"/>
    </row>
    <row r="13" s="37" customFormat="true" ht="12.75" hidden="false" customHeight="false" outlineLevel="0" collapsed="false">
      <c r="A13" s="2"/>
      <c r="D13" s="2" t="s">
        <v>202</v>
      </c>
      <c r="F13" s="81" t="s">
        <v>203</v>
      </c>
      <c r="H13" s="81" t="s">
        <v>203</v>
      </c>
    </row>
    <row r="14" s="37" customFormat="true" ht="12.75" hidden="false" customHeight="false" outlineLevel="0" collapsed="false">
      <c r="A14" s="2"/>
      <c r="D14" s="82" t="s">
        <v>204</v>
      </c>
      <c r="E14" s="6"/>
      <c r="F14" s="82" t="s">
        <v>205</v>
      </c>
      <c r="H14" s="82" t="s">
        <v>206</v>
      </c>
    </row>
    <row r="15" customFormat="false" ht="12.75" hidden="false" customHeight="false" outlineLevel="0" collapsed="false">
      <c r="B15" s="90" t="s">
        <v>136</v>
      </c>
      <c r="C15" s="93"/>
      <c r="D15" s="94"/>
      <c r="E15" s="93"/>
      <c r="F15" s="3"/>
      <c r="G15" s="3"/>
      <c r="H15" s="3"/>
    </row>
    <row r="16" customFormat="false" ht="12.75" hidden="false" customHeight="false" outlineLevel="0" collapsed="false">
      <c r="B16" s="84" t="s">
        <v>209</v>
      </c>
      <c r="C16" s="0"/>
      <c r="D16" s="93" t="n">
        <v>1</v>
      </c>
      <c r="E16" s="93"/>
      <c r="F16" s="3" t="n">
        <v>1</v>
      </c>
      <c r="G16" s="3"/>
      <c r="H16" s="3" t="n">
        <v>1</v>
      </c>
    </row>
    <row r="17" customFormat="false" ht="12.75" hidden="false" customHeight="false" outlineLevel="0" collapsed="false">
      <c r="B17" s="84" t="s">
        <v>210</v>
      </c>
      <c r="C17" s="0"/>
      <c r="D17" s="93" t="n">
        <v>5</v>
      </c>
      <c r="E17" s="93"/>
      <c r="F17" s="3" t="n">
        <v>5</v>
      </c>
      <c r="G17" s="3"/>
      <c r="H17" s="3" t="n">
        <v>5</v>
      </c>
    </row>
    <row r="18" customFormat="false" ht="12.75" hidden="false" customHeight="false" outlineLevel="0" collapsed="false">
      <c r="B18" s="84" t="s">
        <v>211</v>
      </c>
      <c r="C18" s="0"/>
      <c r="D18" s="93" t="n">
        <v>32</v>
      </c>
      <c r="E18" s="93"/>
      <c r="F18" s="3" t="n">
        <v>32</v>
      </c>
      <c r="G18" s="3"/>
      <c r="H18" s="3" t="n">
        <v>32</v>
      </c>
    </row>
    <row r="19" customFormat="false" ht="12.75" hidden="false" customHeight="false" outlineLevel="0" collapsed="false">
      <c r="B19" s="84" t="s">
        <v>212</v>
      </c>
      <c r="C19" s="0"/>
      <c r="D19" s="93" t="n">
        <v>1</v>
      </c>
      <c r="E19" s="93"/>
      <c r="F19" s="3" t="n">
        <v>1</v>
      </c>
      <c r="G19" s="3"/>
      <c r="H19" s="3" t="n">
        <v>1</v>
      </c>
    </row>
    <row r="20" customFormat="false" ht="12.75" hidden="false" customHeight="false" outlineLevel="0" collapsed="false">
      <c r="B20" s="84" t="s">
        <v>215</v>
      </c>
      <c r="C20" s="0"/>
      <c r="D20" s="93" t="n">
        <v>1</v>
      </c>
      <c r="E20" s="93"/>
      <c r="F20" s="3" t="n">
        <v>1</v>
      </c>
      <c r="G20" s="3"/>
      <c r="H20" s="3" t="n">
        <v>1</v>
      </c>
    </row>
    <row r="21" customFormat="false" ht="12.75" hidden="false" customHeight="false" outlineLevel="0" collapsed="false">
      <c r="B21" s="84" t="s">
        <v>217</v>
      </c>
      <c r="C21" s="0"/>
      <c r="D21" s="93" t="n">
        <v>3</v>
      </c>
      <c r="E21" s="93"/>
      <c r="F21" s="3" t="n">
        <v>3</v>
      </c>
      <c r="G21" s="3"/>
      <c r="H21" s="3" t="n">
        <v>3</v>
      </c>
    </row>
    <row r="22" customFormat="false" ht="12.75" hidden="false" customHeight="false" outlineLevel="0" collapsed="false">
      <c r="B22" s="84" t="s">
        <v>218</v>
      </c>
      <c r="C22" s="0"/>
      <c r="D22" s="93" t="n">
        <v>9</v>
      </c>
      <c r="E22" s="93"/>
      <c r="F22" s="3" t="n">
        <v>9</v>
      </c>
      <c r="G22" s="3"/>
      <c r="H22" s="3" t="n">
        <v>9</v>
      </c>
    </row>
    <row r="23" customFormat="false" ht="12.75" hidden="false" customHeight="false" outlineLevel="0" collapsed="false">
      <c r="B23" s="84" t="s">
        <v>219</v>
      </c>
      <c r="C23" s="0"/>
      <c r="D23" s="93" t="n">
        <v>4</v>
      </c>
      <c r="E23" s="93"/>
      <c r="F23" s="3" t="n">
        <v>4</v>
      </c>
      <c r="G23" s="3"/>
      <c r="H23" s="3" t="n">
        <v>4</v>
      </c>
    </row>
    <row r="24" customFormat="false" ht="12.75" hidden="false" customHeight="false" outlineLevel="0" collapsed="false">
      <c r="B24" s="84" t="s">
        <v>225</v>
      </c>
      <c r="C24" s="0"/>
      <c r="D24" s="95" t="n">
        <v>1</v>
      </c>
      <c r="E24" s="93"/>
      <c r="F24" s="96" t="n">
        <v>1</v>
      </c>
      <c r="G24" s="3"/>
      <c r="H24" s="96" t="n">
        <v>1</v>
      </c>
    </row>
    <row r="25" customFormat="false" ht="12.75" hidden="false" customHeight="false" outlineLevel="0" collapsed="false">
      <c r="B25" s="87" t="s">
        <v>213</v>
      </c>
      <c r="C25" s="0"/>
      <c r="D25" s="93" t="n">
        <f aca="false">SUM(D16:D24)</f>
        <v>57</v>
      </c>
      <c r="E25" s="93"/>
      <c r="F25" s="3" t="n">
        <f aca="false">SUM(F16:F24)</f>
        <v>57</v>
      </c>
      <c r="G25" s="3"/>
      <c r="H25" s="3" t="n">
        <f aca="false">SUM(H16:H24)</f>
        <v>57</v>
      </c>
    </row>
    <row r="26" customFormat="false" ht="12.75" hidden="false" customHeight="false" outlineLevel="0" collapsed="false">
      <c r="C26" s="0"/>
      <c r="D26" s="3"/>
      <c r="E26" s="93"/>
      <c r="F26" s="3"/>
      <c r="G26" s="3"/>
    </row>
    <row r="27" customFormat="false" ht="12.75" hidden="false" customHeight="false" outlineLevel="0" collapsed="false">
      <c r="B27" s="90" t="s">
        <v>141</v>
      </c>
      <c r="C27" s="0"/>
      <c r="D27" s="3"/>
      <c r="E27" s="93"/>
      <c r="F27" s="3"/>
      <c r="G27" s="3"/>
    </row>
    <row r="28" customFormat="false" ht="12.75" hidden="false" customHeight="false" outlineLevel="0" collapsed="false">
      <c r="B28" s="84" t="s">
        <v>207</v>
      </c>
      <c r="C28" s="0"/>
      <c r="D28" s="93" t="n">
        <v>18</v>
      </c>
      <c r="E28" s="93"/>
      <c r="F28" s="93" t="n">
        <v>18</v>
      </c>
      <c r="G28" s="3"/>
      <c r="H28" s="93" t="n">
        <v>19</v>
      </c>
    </row>
    <row r="29" customFormat="false" ht="12.75" hidden="false" customHeight="false" outlineLevel="0" collapsed="false">
      <c r="B29" s="84" t="s">
        <v>208</v>
      </c>
      <c r="C29" s="0"/>
      <c r="D29" s="93" t="n">
        <v>1</v>
      </c>
      <c r="E29" s="93"/>
      <c r="F29" s="93" t="n">
        <v>1</v>
      </c>
      <c r="G29" s="3"/>
      <c r="H29" s="93" t="n">
        <v>1</v>
      </c>
    </row>
    <row r="30" customFormat="false" ht="12.75" hidden="false" customHeight="false" outlineLevel="0" collapsed="false">
      <c r="B30" s="84" t="s">
        <v>209</v>
      </c>
      <c r="C30" s="0"/>
      <c r="D30" s="93" t="n">
        <v>65</v>
      </c>
      <c r="E30" s="93"/>
      <c r="F30" s="93" t="n">
        <v>68</v>
      </c>
      <c r="G30" s="3"/>
      <c r="H30" s="93" t="n">
        <v>71</v>
      </c>
    </row>
    <row r="31" customFormat="false" ht="12.75" hidden="false" customHeight="false" outlineLevel="0" collapsed="false">
      <c r="B31" s="84" t="s">
        <v>210</v>
      </c>
      <c r="C31" s="0"/>
      <c r="D31" s="93" t="n">
        <v>53</v>
      </c>
      <c r="E31" s="93"/>
      <c r="F31" s="93" t="n">
        <v>55</v>
      </c>
      <c r="G31" s="3"/>
      <c r="H31" s="93" t="n">
        <v>57</v>
      </c>
    </row>
    <row r="32" customFormat="false" ht="12.75" hidden="false" customHeight="false" outlineLevel="0" collapsed="false">
      <c r="B32" s="84" t="s">
        <v>211</v>
      </c>
      <c r="C32" s="0"/>
      <c r="D32" s="95" t="n">
        <v>87</v>
      </c>
      <c r="E32" s="93"/>
      <c r="F32" s="95" t="n">
        <v>92</v>
      </c>
      <c r="G32" s="3"/>
      <c r="H32" s="95" t="n">
        <v>96</v>
      </c>
    </row>
    <row r="33" customFormat="false" ht="13.5" hidden="false" customHeight="true" outlineLevel="0" collapsed="false">
      <c r="B33" s="87" t="s">
        <v>213</v>
      </c>
      <c r="C33" s="0"/>
      <c r="D33" s="93" t="n">
        <f aca="false">SUM(D28:D32)</f>
        <v>224</v>
      </c>
      <c r="E33" s="93"/>
      <c r="F33" s="93" t="n">
        <f aca="false">SUM(F28:F32)</f>
        <v>234</v>
      </c>
      <c r="G33" s="3"/>
      <c r="H33" s="93" t="n">
        <f aca="false">SUM(H28:H32)</f>
        <v>244</v>
      </c>
    </row>
    <row r="34" s="3" customFormat="true" ht="12.75" hidden="false" customHeight="false" outlineLevel="0" collapsed="false">
      <c r="B34" s="87"/>
      <c r="D34" s="93"/>
      <c r="E34" s="93"/>
      <c r="F34" s="93"/>
      <c r="H34" s="93"/>
    </row>
    <row r="35" s="3" customFormat="true" ht="12.75" hidden="false" customHeight="false" outlineLevel="0" collapsed="false">
      <c r="B35" s="90" t="s">
        <v>142</v>
      </c>
      <c r="E35" s="93"/>
    </row>
    <row r="36" customFormat="false" ht="12.75" hidden="false" customHeight="false" outlineLevel="0" collapsed="false">
      <c r="B36" s="84" t="s">
        <v>209</v>
      </c>
      <c r="C36" s="0"/>
      <c r="D36" s="93" t="n">
        <v>3</v>
      </c>
      <c r="E36" s="93"/>
      <c r="F36" s="3" t="n">
        <v>3</v>
      </c>
      <c r="G36" s="3"/>
      <c r="H36" s="3" t="n">
        <v>4</v>
      </c>
    </row>
    <row r="37" customFormat="false" ht="12.75" hidden="false" customHeight="false" outlineLevel="0" collapsed="false">
      <c r="B37" s="84" t="s">
        <v>210</v>
      </c>
      <c r="C37" s="0"/>
      <c r="D37" s="93" t="n">
        <v>7</v>
      </c>
      <c r="E37" s="93"/>
      <c r="F37" s="3" t="n">
        <v>7</v>
      </c>
      <c r="G37" s="3"/>
      <c r="H37" s="3" t="n">
        <v>7</v>
      </c>
    </row>
    <row r="38" customFormat="false" ht="12.75" hidden="false" customHeight="false" outlineLevel="0" collapsed="false">
      <c r="B38" s="84" t="s">
        <v>211</v>
      </c>
      <c r="C38" s="0"/>
      <c r="D38" s="93" t="n">
        <v>138</v>
      </c>
      <c r="E38" s="93"/>
      <c r="F38" s="3" t="n">
        <v>144</v>
      </c>
      <c r="G38" s="3"/>
      <c r="H38" s="3" t="n">
        <v>149</v>
      </c>
    </row>
    <row r="39" customFormat="false" ht="12.75" hidden="false" customHeight="false" outlineLevel="0" collapsed="false">
      <c r="B39" s="84" t="s">
        <v>212</v>
      </c>
      <c r="C39" s="0"/>
      <c r="D39" s="93" t="n">
        <v>3</v>
      </c>
      <c r="E39" s="93"/>
      <c r="F39" s="3" t="n">
        <v>3</v>
      </c>
      <c r="G39" s="3"/>
      <c r="H39" s="3" t="n">
        <v>4</v>
      </c>
    </row>
    <row r="40" customFormat="false" ht="12.75" hidden="false" customHeight="false" outlineLevel="0" collapsed="false">
      <c r="B40" s="84" t="s">
        <v>214</v>
      </c>
      <c r="C40" s="0"/>
      <c r="D40" s="93" t="n">
        <v>1</v>
      </c>
      <c r="E40" s="93"/>
      <c r="F40" s="3" t="n">
        <v>1</v>
      </c>
      <c r="G40" s="3"/>
      <c r="H40" s="3" t="n">
        <v>1</v>
      </c>
    </row>
    <row r="41" customFormat="false" ht="12.75" hidden="false" customHeight="false" outlineLevel="0" collapsed="false">
      <c r="B41" s="84" t="s">
        <v>215</v>
      </c>
      <c r="C41" s="0"/>
      <c r="D41" s="93" t="n">
        <v>1</v>
      </c>
      <c r="E41" s="93"/>
      <c r="F41" s="3" t="n">
        <v>1</v>
      </c>
      <c r="G41" s="3"/>
      <c r="H41" s="3" t="n">
        <v>1</v>
      </c>
    </row>
    <row r="42" customFormat="false" ht="12.75" hidden="false" customHeight="false" outlineLevel="0" collapsed="false">
      <c r="B42" s="84" t="s">
        <v>217</v>
      </c>
      <c r="C42" s="0"/>
      <c r="D42" s="93" t="n">
        <v>1</v>
      </c>
      <c r="E42" s="93"/>
      <c r="F42" s="3" t="n">
        <v>1</v>
      </c>
      <c r="G42" s="3"/>
      <c r="H42" s="3" t="n">
        <v>1</v>
      </c>
    </row>
    <row r="43" customFormat="false" ht="12.75" hidden="false" customHeight="false" outlineLevel="0" collapsed="false">
      <c r="B43" s="84" t="s">
        <v>218</v>
      </c>
      <c r="C43" s="0"/>
      <c r="D43" s="93" t="n">
        <v>48</v>
      </c>
      <c r="E43" s="93"/>
      <c r="F43" s="3" t="n">
        <v>50</v>
      </c>
      <c r="G43" s="3"/>
      <c r="H43" s="3" t="n">
        <v>52</v>
      </c>
    </row>
    <row r="44" customFormat="false" ht="12.75" hidden="false" customHeight="false" outlineLevel="0" collapsed="false">
      <c r="B44" s="84" t="s">
        <v>219</v>
      </c>
      <c r="C44" s="0"/>
      <c r="D44" s="93" t="n">
        <v>13</v>
      </c>
      <c r="E44" s="93"/>
      <c r="F44" s="3" t="n">
        <v>14</v>
      </c>
      <c r="G44" s="3"/>
      <c r="H44" s="3" t="n">
        <v>14</v>
      </c>
    </row>
    <row r="45" customFormat="false" ht="12.75" hidden="false" customHeight="false" outlineLevel="0" collapsed="false">
      <c r="B45" s="84" t="s">
        <v>220</v>
      </c>
      <c r="C45" s="0"/>
      <c r="D45" s="95" t="n">
        <v>8</v>
      </c>
      <c r="E45" s="93"/>
      <c r="F45" s="96" t="n">
        <v>8</v>
      </c>
      <c r="G45" s="3"/>
      <c r="H45" s="96" t="n">
        <v>8</v>
      </c>
    </row>
    <row r="46" customFormat="false" ht="12.75" hidden="false" customHeight="false" outlineLevel="0" collapsed="false">
      <c r="B46" s="87" t="s">
        <v>213</v>
      </c>
      <c r="C46" s="0"/>
      <c r="D46" s="93" t="n">
        <f aca="false">SUM(D36:D45)</f>
        <v>223</v>
      </c>
      <c r="E46" s="93"/>
      <c r="F46" s="3" t="n">
        <f aca="false">SUM(F36:F45)</f>
        <v>232</v>
      </c>
      <c r="G46" s="3"/>
      <c r="H46" s="3" t="n">
        <f aca="false">SUM(H36:H45)</f>
        <v>241</v>
      </c>
    </row>
    <row r="47" customFormat="false" ht="12.75" hidden="false" customHeight="false" outlineLevel="0" collapsed="false">
      <c r="C47" s="0"/>
      <c r="D47" s="3"/>
      <c r="E47" s="93"/>
      <c r="F47" s="3"/>
      <c r="G47" s="3"/>
      <c r="H47" s="3"/>
    </row>
    <row r="48" customFormat="false" ht="12.75" hidden="false" customHeight="false" outlineLevel="0" collapsed="false">
      <c r="B48" s="83" t="s">
        <v>143</v>
      </c>
      <c r="C48" s="0"/>
      <c r="D48" s="3" t="n">
        <v>116</v>
      </c>
      <c r="E48" s="93"/>
      <c r="F48" s="3" t="n">
        <v>122</v>
      </c>
      <c r="G48" s="3"/>
      <c r="H48" s="3" t="n">
        <v>128</v>
      </c>
    </row>
    <row r="49" customFormat="false" ht="12.75" hidden="false" customHeight="false" outlineLevel="0" collapsed="false">
      <c r="C49" s="0"/>
      <c r="D49" s="3"/>
      <c r="E49" s="93"/>
      <c r="F49" s="3"/>
      <c r="G49" s="3"/>
      <c r="H49" s="3"/>
    </row>
    <row r="50" customFormat="false" ht="12.75" hidden="false" customHeight="false" outlineLevel="0" collapsed="false">
      <c r="B50" s="0" t="s">
        <v>226</v>
      </c>
      <c r="C50" s="0"/>
      <c r="D50" s="93" t="n">
        <f aca="false">'App B-p. 4'!D23+'App B-p. 4'!D39+'App B-p. 4'!D49+1+'App B-p. 4'!D46+'App B-p.5'!D25+'App B-p.5'!D33+'App B-p.5'!D46+'App B-p.5'!D48</f>
        <v>43597</v>
      </c>
      <c r="E50" s="93"/>
      <c r="F50" s="93" t="n">
        <f aca="false">'App B-p. 4'!F23+'App B-p. 4'!F39+'App B-p. 4'!F49+1+'App B-p. 4'!F46+'App B-p.5'!F25+'App B-p.5'!F33+'App B-p.5'!F46+'App B-p.5'!F48</f>
        <v>44947</v>
      </c>
      <c r="G50" s="94"/>
      <c r="H50" s="93" t="n">
        <f aca="false">'App B-p. 4'!H23+'App B-p. 4'!H39+'App B-p. 4'!H49+1+'App B-p. 4'!H46+'App B-p.5'!H25+'App B-p.5'!H33+'App B-p.5'!H46+'App B-p.5'!H48</f>
        <v>46297</v>
      </c>
    </row>
    <row r="51" customFormat="false" ht="12.75" hidden="false" customHeight="false" outlineLevel="0" collapsed="false">
      <c r="C51" s="0"/>
      <c r="D51" s="3"/>
      <c r="E51" s="93"/>
      <c r="F51" s="3"/>
      <c r="G51" s="3"/>
      <c r="H51" s="3"/>
    </row>
    <row r="52" customFormat="false" ht="12.75" hidden="false" customHeight="false" outlineLevel="0" collapsed="false">
      <c r="B52" s="83" t="s">
        <v>227</v>
      </c>
      <c r="C52" s="0"/>
      <c r="D52" s="3"/>
      <c r="E52" s="93"/>
      <c r="F52" s="3"/>
      <c r="G52" s="3"/>
      <c r="H52" s="3"/>
    </row>
    <row r="53" customFormat="false" ht="12.75" hidden="false" customHeight="false" outlineLevel="0" collapsed="false">
      <c r="B53" s="0" t="s">
        <v>228</v>
      </c>
      <c r="C53" s="0"/>
      <c r="D53" s="3" t="n">
        <v>773</v>
      </c>
      <c r="E53" s="93"/>
      <c r="F53" s="3" t="n">
        <v>813</v>
      </c>
      <c r="G53" s="3"/>
      <c r="H53" s="3" t="n">
        <v>853</v>
      </c>
    </row>
    <row r="54" customFormat="false" ht="12.75" hidden="false" customHeight="false" outlineLevel="0" collapsed="false">
      <c r="C54" s="0"/>
      <c r="D54" s="3"/>
      <c r="E54" s="93"/>
      <c r="F54" s="3"/>
      <c r="G54" s="3"/>
      <c r="H54" s="3"/>
    </row>
    <row r="55" customFormat="false" ht="12.75" hidden="false" customHeight="false" outlineLevel="0" collapsed="false">
      <c r="B55" s="0" t="s">
        <v>229</v>
      </c>
      <c r="C55" s="0"/>
      <c r="D55" s="93" t="n">
        <f aca="false">D50+D53</f>
        <v>44370</v>
      </c>
      <c r="E55" s="93"/>
      <c r="F55" s="93" t="n">
        <f aca="false">F50+F53</f>
        <v>45760</v>
      </c>
      <c r="G55" s="3"/>
      <c r="H55" s="93" t="n">
        <f aca="false">H50+H53</f>
        <v>47150</v>
      </c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  <c r="F57" s="2" t="s">
        <v>230</v>
      </c>
    </row>
    <row r="58" customFormat="false" ht="12.75" hidden="false" customHeight="false" outlineLevel="0" collapsed="false">
      <c r="B58" s="0" t="s">
        <v>40</v>
      </c>
    </row>
    <row r="59" customFormat="false" ht="12.75" hidden="false" customHeight="false" outlineLevel="0" collapsed="false">
      <c r="B59" s="0" t="s">
        <v>231</v>
      </c>
      <c r="D59" s="91" t="n">
        <f aca="false">+D16+D30+D36+'App B-p. 4'!D19+'App B-p. 4'!D27+'App B-p. 4'!D43</f>
        <v>15380</v>
      </c>
    </row>
    <row r="61" customFormat="false" ht="12.75" hidden="false" customHeight="false" outlineLevel="0" collapsed="false">
      <c r="B61" s="0" t="s">
        <v>232</v>
      </c>
      <c r="D61" s="97" t="n">
        <f aca="false">+'App A-p.1'!K11*1000/2</f>
        <v>149441.710097253</v>
      </c>
    </row>
    <row r="63" customFormat="false" ht="12.75" hidden="false" customHeight="false" outlineLevel="0" collapsed="false">
      <c r="B63" s="0" t="s">
        <v>233</v>
      </c>
      <c r="D63" s="98" t="n">
        <f aca="false">+D61/(D59*12)</f>
        <v>0.80971884534705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D1" s="2" t="s">
        <v>234</v>
      </c>
    </row>
    <row r="2" customFormat="false" ht="12.75" hidden="false" customHeight="false" outlineLevel="0" collapsed="false">
      <c r="D2" s="2" t="s">
        <v>235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7" customFormat="false" ht="12.75" hidden="false" customHeight="false" outlineLevel="0" collapsed="false">
      <c r="D7" s="2" t="s">
        <v>236</v>
      </c>
    </row>
    <row r="9" customFormat="false" ht="12.75" hidden="false" customHeight="false" outlineLevel="0" collapsed="false">
      <c r="A9" s="0" t="s">
        <v>237</v>
      </c>
    </row>
    <row r="10" customFormat="false" ht="12.75" hidden="false" customHeight="false" outlineLevel="0" collapsed="false">
      <c r="D10" s="3" t="s">
        <v>238</v>
      </c>
    </row>
    <row r="12" customFormat="false" ht="12.75" hidden="false" customHeight="false" outlineLevel="0" collapsed="false">
      <c r="D12" s="2" t="s">
        <v>239</v>
      </c>
    </row>
    <row r="13" customFormat="false" ht="12.75" hidden="false" customHeight="false" outlineLevel="0" collapsed="false">
      <c r="D13" s="2" t="s">
        <v>240</v>
      </c>
    </row>
    <row r="14" customFormat="false" ht="12.75" hidden="false" customHeight="false" outlineLevel="0" collapsed="false">
      <c r="E14" s="2"/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C16" s="52" t="s">
        <v>241</v>
      </c>
      <c r="D16" s="99"/>
      <c r="F16" s="100"/>
      <c r="G16" s="10"/>
    </row>
    <row r="17" s="2" customFormat="true" ht="12.75" hidden="false" customHeight="false" outlineLevel="0" collapsed="false">
      <c r="A17" s="2" t="s">
        <v>242</v>
      </c>
      <c r="B17" s="2" t="s">
        <v>243</v>
      </c>
      <c r="C17" s="2" t="s">
        <v>244</v>
      </c>
      <c r="D17" s="2" t="s">
        <v>245</v>
      </c>
      <c r="F17" s="38"/>
      <c r="G17" s="38"/>
    </row>
    <row r="18" s="6" customFormat="true" ht="12.75" hidden="false" customHeight="false" outlineLevel="0" collapsed="false">
      <c r="A18" s="6" t="s">
        <v>246</v>
      </c>
      <c r="B18" s="6" t="s">
        <v>247</v>
      </c>
      <c r="C18" s="6" t="s">
        <v>247</v>
      </c>
      <c r="D18" s="6" t="s">
        <v>248</v>
      </c>
      <c r="F18" s="5"/>
      <c r="G18" s="5"/>
    </row>
    <row r="19" customFormat="false" ht="12.75" hidden="false" customHeight="false" outlineLevel="0" collapsed="false">
      <c r="F19" s="10"/>
      <c r="G19" s="10"/>
    </row>
    <row r="20" customFormat="false" ht="12.75" hidden="false" customHeight="false" outlineLevel="0" collapsed="false">
      <c r="A20" s="3" t="n">
        <v>5</v>
      </c>
      <c r="B20" s="101" t="n">
        <f aca="false">12.8+A20*1.5639</f>
        <v>20.6195</v>
      </c>
      <c r="C20" s="101" t="n">
        <f aca="false">12.97+A20*'App. D-p.1'!$F$13</f>
        <v>20.0332511576868</v>
      </c>
      <c r="D20" s="102" t="n">
        <f aca="false">C20/B20-1</f>
        <v>-0.0284317680987978</v>
      </c>
      <c r="F20" s="103"/>
      <c r="G20" s="102"/>
    </row>
    <row r="21" customFormat="false" ht="12.75" hidden="false" customHeight="false" outlineLevel="0" collapsed="false">
      <c r="A21" s="3"/>
      <c r="F21" s="10"/>
      <c r="G21" s="10"/>
    </row>
    <row r="22" customFormat="false" ht="12.75" hidden="false" customHeight="false" outlineLevel="0" collapsed="false">
      <c r="A22" s="3" t="n">
        <v>10</v>
      </c>
      <c r="B22" s="101" t="n">
        <f aca="false">12.8+A22*1.5639</f>
        <v>28.439</v>
      </c>
      <c r="C22" s="101" t="n">
        <f aca="false">12.97+A22*'App. D-p.1'!$F$13</f>
        <v>27.0965023153737</v>
      </c>
      <c r="D22" s="102" t="n">
        <f aca="false">C22/B22-1</f>
        <v>-0.0472062197906508</v>
      </c>
      <c r="F22" s="103"/>
      <c r="G22" s="102"/>
    </row>
    <row r="23" customFormat="false" ht="12.75" hidden="false" customHeight="false" outlineLevel="0" collapsed="false">
      <c r="A23" s="3"/>
      <c r="F23" s="10"/>
      <c r="G23" s="10"/>
    </row>
    <row r="24" customFormat="false" ht="12.75" hidden="false" customHeight="false" outlineLevel="0" collapsed="false">
      <c r="A24" s="3" t="n">
        <v>20</v>
      </c>
      <c r="B24" s="101" t="n">
        <f aca="false">12.8+A24*1.5639</f>
        <v>44.078</v>
      </c>
      <c r="C24" s="101" t="n">
        <f aca="false">12.97+A24*'App. D-p.1'!$F$13</f>
        <v>41.2230046307474</v>
      </c>
      <c r="D24" s="102" t="n">
        <f aca="false">C24/B24-1</f>
        <v>-0.0647714363004819</v>
      </c>
      <c r="F24" s="103"/>
      <c r="G24" s="102"/>
    </row>
    <row r="25" customFormat="false" ht="12.75" hidden="false" customHeight="false" outlineLevel="0" collapsed="false">
      <c r="A25" s="3"/>
      <c r="F25" s="10"/>
      <c r="G25" s="10"/>
    </row>
    <row r="26" customFormat="false" ht="12.75" hidden="false" customHeight="false" outlineLevel="0" collapsed="false">
      <c r="A26" s="3" t="s">
        <v>249</v>
      </c>
      <c r="B26" s="101" t="n">
        <f aca="false">12.8+23*1.5639</f>
        <v>48.7697</v>
      </c>
      <c r="C26" s="101" t="n">
        <f aca="false">12.97+23*'App. D-p.1'!$F$13</f>
        <v>45.4609553253595</v>
      </c>
      <c r="D26" s="102" t="n">
        <f aca="false">C26/B26-1</f>
        <v>-0.067844269590351</v>
      </c>
      <c r="F26" s="103"/>
      <c r="G26" s="102"/>
    </row>
    <row r="27" customFormat="false" ht="12.75" hidden="false" customHeight="false" outlineLevel="0" collapsed="false">
      <c r="A27" s="3"/>
      <c r="F27" s="10"/>
      <c r="G27" s="10"/>
    </row>
    <row r="28" customFormat="false" ht="12.75" hidden="false" customHeight="false" outlineLevel="0" collapsed="false">
      <c r="A28" s="3" t="n">
        <v>30</v>
      </c>
      <c r="B28" s="101" t="n">
        <f aca="false">12.8+A28*1.5639</f>
        <v>59.717</v>
      </c>
      <c r="C28" s="101" t="n">
        <f aca="false">12.97+A28*'App. D-p.1'!$F$13</f>
        <v>55.349506946121</v>
      </c>
      <c r="D28" s="102" t="n">
        <f aca="false">C28/B28-1</f>
        <v>-0.0731365114436251</v>
      </c>
      <c r="F28" s="103"/>
      <c r="G28" s="102"/>
    </row>
    <row r="29" customFormat="false" ht="12.75" hidden="false" customHeight="false" outlineLevel="0" collapsed="false">
      <c r="A29" s="3"/>
      <c r="F29" s="10"/>
      <c r="G29" s="10"/>
    </row>
    <row r="30" customFormat="false" ht="12.75" hidden="false" customHeight="false" outlineLevel="0" collapsed="false">
      <c r="A30" s="3" t="n">
        <v>50</v>
      </c>
      <c r="B30" s="101" t="n">
        <f aca="false">12.8+A30*1.5639</f>
        <v>90.995</v>
      </c>
      <c r="C30" s="101" t="n">
        <f aca="false">12.97+A30*'App. D-p.1'!$F$13</f>
        <v>83.6025115768684</v>
      </c>
      <c r="D30" s="102" t="n">
        <f aca="false">C30/B30-1</f>
        <v>-0.0812406002871762</v>
      </c>
      <c r="F30" s="103"/>
      <c r="G30" s="102"/>
    </row>
    <row r="31" customFormat="false" ht="12.75" hidden="false" customHeight="false" outlineLevel="0" collapsed="false">
      <c r="A31" s="3"/>
      <c r="F31" s="10"/>
      <c r="G31" s="10"/>
    </row>
    <row r="32" customFormat="false" ht="12.75" hidden="false" customHeight="false" outlineLevel="0" collapsed="false">
      <c r="A32" s="3" t="n">
        <v>100</v>
      </c>
      <c r="B32" s="101" t="n">
        <f aca="false">12.8+A32*1.5639</f>
        <v>169.19</v>
      </c>
      <c r="C32" s="101" t="n">
        <f aca="false">12.97+A32*'App. D-p.1'!$F$13</f>
        <v>154.235023153737</v>
      </c>
      <c r="D32" s="102" t="n">
        <f aca="false">C32/B32-1</f>
        <v>-0.0883916120708269</v>
      </c>
      <c r="F32" s="103"/>
      <c r="G32" s="102"/>
    </row>
    <row r="33" customFormat="false" ht="12.75" hidden="false" customHeight="false" outlineLevel="0" collapsed="false">
      <c r="F33" s="10"/>
      <c r="G33" s="10"/>
    </row>
    <row r="34" customFormat="false" ht="12.75" hidden="false" customHeight="false" outlineLevel="0" collapsed="false">
      <c r="F34" s="10"/>
      <c r="G34" s="10"/>
    </row>
    <row r="35" customFormat="false" ht="12.75" hidden="false" customHeight="false" outlineLevel="0" collapsed="false">
      <c r="F35" s="10"/>
      <c r="G35" s="10"/>
    </row>
    <row r="36" customFormat="false" ht="12.75" hidden="false" customHeight="false" outlineLevel="0" collapsed="false">
      <c r="F36" s="10"/>
      <c r="G36" s="10"/>
    </row>
    <row r="37" customFormat="false" ht="12.75" hidden="false" customHeight="false" outlineLevel="0" collapsed="false"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F39" s="10"/>
      <c r="G39" s="10"/>
    </row>
    <row r="40" customFormat="false" ht="12.75" hidden="false" customHeight="false" outlineLevel="0" collapsed="false">
      <c r="F40" s="10"/>
      <c r="G40" s="10"/>
    </row>
    <row r="41" customFormat="false" ht="12.75" hidden="false" customHeight="false" outlineLevel="0" collapsed="false">
      <c r="F41" s="10"/>
      <c r="G41" s="1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05-08-021, I.06-03-001  COM/JB1/jt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23:33:52Z</dcterms:created>
  <dc:creator>Dan Dell'Osa</dc:creator>
  <dc:description/>
  <dc:language>en-US</dc:language>
  <cp:lastModifiedBy>Joyce Tom</cp:lastModifiedBy>
  <cp:lastPrinted>2007-04-16T17:28:42Z</cp:lastPrinted>
  <dcterms:modified xsi:type="dcterms:W3CDTF">2007-04-16T1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