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APP A - NO HRGS" sheetId="1" state="visible" r:id="rId2"/>
    <sheet name="APP B - ECPs" sheetId="2" state="visible" r:id="rId3"/>
    <sheet name="APP C -ARB" sheetId="3" state="visible" r:id="rId4"/>
    <sheet name="APP D-HRG-R-S" sheetId="4" state="visible" r:id="rId5"/>
    <sheet name="APP E-HRG-N-R-S" sheetId="5" state="visible" r:id="rId6"/>
    <sheet name="APP F-HRG-N-R-S-S" sheetId="6" state="visible" r:id="rId7"/>
    <sheet name="APP G PETITIONS" sheetId="7" state="visible" r:id="rId8"/>
    <sheet name="APP H-HRGS DAY" sheetId="8" state="visible" r:id="rId9"/>
    <sheet name="APP I-60-90" sheetId="9" state="visible" r:id="rId10"/>
    <sheet name="APP J PDs AND PODs " sheetId="10" state="visible" r:id="rId11"/>
  </sheets>
  <definedNames>
    <definedName function="false" hidden="false" localSheetId="0" name="_xlnm.Print_Area" vbProcedure="false">'APP A - NO HRGS'!$A$1:$G$402</definedName>
    <definedName function="false" hidden="false" localSheetId="0" name="_xlnm.Print_Titles" vbProcedure="false">'APP A - NO HRGS'!$1:$6</definedName>
    <definedName function="false" hidden="false" localSheetId="1" name="_xlnm.Print_Area" vbProcedure="false">'APP B - ECPs'!$A$1:$F$33</definedName>
    <definedName function="false" hidden="false" localSheetId="1" name="_xlnm.Print_Titles" vbProcedure="false">'APP B - ECPs'!$1:$7</definedName>
    <definedName function="false" hidden="false" localSheetId="2" name="_xlnm.Print_Area" vbProcedure="false">'APP C -ARB'!$A$1:$F$25</definedName>
    <definedName function="false" hidden="false" localSheetId="2" name="_xlnm.Print_Titles" vbProcedure="false">'APP C -ARB'!$1:$6</definedName>
    <definedName function="false" hidden="false" localSheetId="3" name="_xlnm.Print_Area" vbProcedure="false">'APP D-HRG-R-S'!$A$1:$G$92</definedName>
    <definedName function="false" hidden="false" localSheetId="3" name="_xlnm.Print_Titles" vbProcedure="false">'APP D-HRG-R-S'!$1:$6</definedName>
    <definedName function="false" hidden="false" localSheetId="4" name="_xlnm.Print_Area" vbProcedure="false">'APP E-HRG-N-R-S'!$A$1:$H$22</definedName>
    <definedName function="false" hidden="false" localSheetId="4" name="_xlnm.Print_Titles" vbProcedure="false">'APP E-HRG-N-R-S'!$1:$6</definedName>
    <definedName function="false" hidden="false" localSheetId="5" name="_xlnm.Print_Area" vbProcedure="false">'APP F-HRG-N-R-S-S'!$A$1:$G$121</definedName>
    <definedName function="false" hidden="false" localSheetId="5" name="_xlnm.Print_Titles" vbProcedure="false">'APP F-HRG-N-R-S-S'!$1:$6</definedName>
    <definedName function="false" hidden="false" localSheetId="6" name="_xlnm.Print_Area" vbProcedure="false">'APP G PETITIONS'!$A$1:$F$13</definedName>
    <definedName function="false" hidden="false" localSheetId="6" name="_xlnm.Print_Titles" vbProcedure="false">'APP G PETITIONS'!$1:$7</definedName>
    <definedName function="false" hidden="false" localSheetId="8" name="_xlnm.Print_Area" vbProcedure="false">'APP I-60-90'!$A$1:$H$35</definedName>
    <definedName function="false" hidden="false" localSheetId="8" name="_xlnm.Print_Titles" vbProcedure="false">'APP I-60-90'!$1:$7</definedName>
    <definedName function="false" hidden="false" localSheetId="9" name="_xlnm.Print_Area" vbProcedure="false">'APP J PDs AND PODs '!$A$1:$H$44</definedName>
    <definedName function="false" hidden="false" localSheetId="9" name="_xlnm.Print_Titles" vbProcedure="false">'APP J PDs AND PODs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1795">
  <si>
    <t xml:space="preserve">APPENDIX A</t>
  </si>
  <si>
    <t xml:space="preserve">FORMAL PROCEEDINGS, NOT SUBJECT TO HEARINGS, ACTIVE DURING THE REPORTING PERIOD</t>
  </si>
  <si>
    <t xml:space="preserve">PROCEEDING NUMBER</t>
  </si>
  <si>
    <t xml:space="preserve">SHORT TITLE</t>
  </si>
  <si>
    <t xml:space="preserve">CATEGORY</t>
  </si>
  <si>
    <t xml:space="preserve">PRESCRIBED RESOLUTION DATE</t>
  </si>
  <si>
    <t xml:space="preserve">DATE RESOLVED</t>
  </si>
  <si>
    <t xml:space="preserve">DECISION NUMBER</t>
  </si>
  <si>
    <t xml:space="preserve">FILED DATE</t>
  </si>
  <si>
    <t xml:space="preserve">SCOPING RULING</t>
  </si>
  <si>
    <t xml:space="preserve">A0503020*</t>
  </si>
  <si>
    <t xml:space="preserve">ENERGY PRODUCERS AND USERS COALITION, KIMBERLY CLARK CORP. AND GOODRICH AEROSTRUCTURES GROUP - FOR REHEARING OF RES E-3909</t>
  </si>
  <si>
    <t xml:space="preserve">N/A - GRANTED MOTION TO WITHDRAW</t>
  </si>
  <si>
    <t xml:space="preserve">D0806045</t>
  </si>
  <si>
    <t xml:space="preserve">A0605023</t>
  </si>
  <si>
    <t xml:space="preserve">DEL ORO WATER CO., INC. - CPCN TO CONSTRUCT AND OPERATE ITS REGIONAL INTERTIE PROJECT TO RESOLVE THE LONG-TERM WATER SUPPLY DEFICIT AND TO RECOVER CONNECTION IN RATES</t>
  </si>
  <si>
    <t xml:space="preserve">Ratesetting</t>
  </si>
  <si>
    <t xml:space="preserve">D0805032 - NO NEED FOR HEARING</t>
  </si>
  <si>
    <t xml:space="preserve">A0605024</t>
  </si>
  <si>
    <t xml:space="preserve">DEL ORO WATER CO. INC. - TO BORROW APPROXIMATELY $3,500,000 TO ISSUE EVIDENCE OF INDEBTEDNESS TO MAKE CAPITAL IMPROVEMENT AND TO RECOVER COST BY INCREASES IN THE WATER RATES</t>
  </si>
  <si>
    <t xml:space="preserve">CLOSED - SEE A0605023</t>
  </si>
  <si>
    <t xml:space="preserve">A0605034</t>
  </si>
  <si>
    <t xml:space="preserve">GOLDEN STATE WATER CO.  - CPCN TO CONSTRUCT AND OPERATE A WATER SYSTEM  AND ESTABLISH RATES IN SUTTER COUNTY</t>
  </si>
  <si>
    <t xml:space="preserve">D0809021 - NO NEED FOR HEARING</t>
  </si>
  <si>
    <t xml:space="preserve">A0611003</t>
  </si>
  <si>
    <t xml:space="preserve">LEGACY LONG DISTANCE INTERNATIONAL, INC. - TO OPERATE AS A PROVIDER OF FACILITIES-BASED LOCAL EXCHANGE TELECOMMUNICATIONS SERVICE</t>
  </si>
  <si>
    <t xml:space="preserve">D0804021</t>
  </si>
  <si>
    <t xml:space="preserve">A0611018</t>
  </si>
  <si>
    <t xml:space="preserve">LAKE FOREST UTILITY CO., INC. AND TAHOE PARK WATER CO. - FOR APPROVAL OF SALE TRANSFER</t>
  </si>
  <si>
    <t xml:space="preserve">ACTIVE</t>
  </si>
  <si>
    <t xml:space="preserve">A0611020</t>
  </si>
  <si>
    <t xml:space="preserve">TAHOE PARK WATER CO., INC. AND TAHOE PARK WATER CO. - FOR APPROVAL OF SALE AND TRANSFER</t>
  </si>
  <si>
    <t xml:space="preserve">D0807017</t>
  </si>
  <si>
    <t xml:space="preserve">A0612005</t>
  </si>
  <si>
    <t xml:space="preserve">EXPOSITION METRO LINE CONST. AUTH. - TO CONSTRUCT A TWO-TRACK AT-GRADE CROSSING FOR THE EXPOSITION BLVD. CORRIDOR</t>
  </si>
  <si>
    <t xml:space="preserve">ACTIVE - D0807028 AND D0712029 WERE ISSUED</t>
  </si>
  <si>
    <t xml:space="preserve">A0612020</t>
  </si>
  <si>
    <t xml:space="preserve">EXPOSITION METRO LINE CONSTRUCTION AUTHORITY - GRADE CROSSING CONSTRUCTION</t>
  </si>
  <si>
    <t xml:space="preserve">ACTIVE - SEE A0612005</t>
  </si>
  <si>
    <t xml:space="preserve">A0612023</t>
  </si>
  <si>
    <t xml:space="preserve">SOCAL GAS - FOR APPROVAL OF A LONG-TERM TRANSPORTATION SERVICE AGREEMENT WITH US GYPSUM CO.</t>
  </si>
  <si>
    <t xml:space="preserve">D0810024</t>
  </si>
  <si>
    <t xml:space="preserve">A0612025</t>
  </si>
  <si>
    <t xml:space="preserve">CALIFORNIA WATER SERVICE CO. - TO INCREASE WATER RATES TO FULLY FUND RETIREE HEALTHCARE PLAN AND TO ADOPT A CHANGE IN ACCOUNTING.</t>
  </si>
  <si>
    <t xml:space="preserve">D0803021</t>
  </si>
  <si>
    <t xml:space="preserve">A0612032</t>
  </si>
  <si>
    <t xml:space="preserve">EDISON - TO CONSTRUCT ELECTRICAL FACILITIES WITH VOLTAGES BETWEEN 50KV AND 200KV</t>
  </si>
  <si>
    <t xml:space="preserve">A0701004</t>
  </si>
  <si>
    <t xml:space="preserve">EXPOSITION METRO LINE CONST. AUTH. - FOR CONSTRUCTION OF A FOUR QUADRANT-GATED TWO-TRACK AT-GRADE CROSSING</t>
  </si>
  <si>
    <t xml:space="preserve">A0701005*</t>
  </si>
  <si>
    <t xml:space="preserve">DRA AND TURN - FOR REHEARING OF RESOLUTION L-339</t>
  </si>
  <si>
    <t xml:space="preserve">N/A</t>
  </si>
  <si>
    <t xml:space="preserve">A0701017</t>
  </si>
  <si>
    <t xml:space="preserve">EXPOSITION METRO LINE CONST.  AUTH. - FOR CONSTRUCTION OF A TWO-TRACK AT-GRADE CROSSING ON FLOWER STREET</t>
  </si>
  <si>
    <t xml:space="preserve">A0701028*</t>
  </si>
  <si>
    <t xml:space="preserve">WESTERN POWER TRADING FORUM - FOR REHEARING OF RES ALJ 195 INVOLVING ISSUES OF STAFF ACCESS TO INFORMATION OUTSIDE  FORMAL PROCEEDING</t>
  </si>
  <si>
    <t xml:space="preserve">D0804062</t>
  </si>
  <si>
    <t xml:space="preserve">A0701031</t>
  </si>
  <si>
    <t xml:space="preserve">EDISON - TO CONSTRUCT ELECTRICAL FACILITIES WITH VOLTAGES BETWEEN 50 KV AND 200 KV</t>
  </si>
  <si>
    <t xml:space="preserve">A0701044</t>
  </si>
  <si>
    <t xml:space="preserve">EXPOSITION METRO LINE CONST.  AUTH. - FOR THE CONSTRUCTING OF A ONE-TRACK OR A TWO-TRACK AT-GRADE CROSSING IN THE CITY AND COUNTY OF LOS ANGELES</t>
  </si>
  <si>
    <t xml:space="preserve">A0702005</t>
  </si>
  <si>
    <t xml:space="preserve">PAC-WEST TELECOMM, INC. - FOR RESOLUTION OF A DISPUTE WITH AT&amp;T CALIFORNIA PURSUANT TO THE EXPEDITED PROCEDURES</t>
  </si>
  <si>
    <t xml:space="preserve">Adjudicatory</t>
  </si>
  <si>
    <t xml:space="preserve">D0809046</t>
  </si>
  <si>
    <t xml:space="preserve">A0702007</t>
  </si>
  <si>
    <t xml:space="preserve">EXPOSITION METRO LINE CONST.  AUTH. - TO CONSTRUCT A TWO-TRACK AT-GRADE CROSSING AT RAYMOND AVE., NORMANDIE AVE. ET. AL.</t>
  </si>
  <si>
    <t xml:space="preserve">A0702017</t>
  </si>
  <si>
    <t xml:space="preserve">EXPOSITION METRO LINE CONST. AUTH. - TO CONSTRUCT TWO-TRACK AT- GRADE CROSSINGS: (1) ACROSS ARLINGTON AVENUE AND (2) ACROSS HAUSER BOULEVARD IN LOS ANGELES</t>
  </si>
  <si>
    <t xml:space="preserve">A0702022</t>
  </si>
  <si>
    <t xml:space="preserve">EDISON - TO CONSTRUCT EL CASCO SYSTEM PROJECT</t>
  </si>
  <si>
    <t xml:space="preserve">D0812031</t>
  </si>
  <si>
    <t xml:space="preserve">A0702024</t>
  </si>
  <si>
    <t xml:space="preserve">AT&amp;T COMMUNICATIONS OF CA., INC. - APPLICATION TO WITHDRAW ITS PROVISION OF LOCAL EXCHANGE SERVICE WITHIN THE SERVICE TERRITORY OF PACIFIC BELL TELEPHONE CO. DBA AT&amp;T CA.</t>
  </si>
  <si>
    <t xml:space="preserve">A0702026</t>
  </si>
  <si>
    <t xml:space="preserve">EDISON - FOR APPROVAL OF RESULTS OF FAST TRACK OF ITS NEW GENERATION REQUEST FOR OFFERS AND FOR COST RECOVERY</t>
  </si>
  <si>
    <t xml:space="preserve">D0805028</t>
  </si>
  <si>
    <t xml:space="preserve">A0703004</t>
  </si>
  <si>
    <t xml:space="preserve">EXPOSITION METRO LINE CONST.  AUTH. - FOR AUTHORITY TO CONSTRUCT TWO-TRACKS AT-GRADE CROSSING</t>
  </si>
  <si>
    <t xml:space="preserve">ACTIVE - SEE A0612005 - NO NEED FOR HEARING </t>
  </si>
  <si>
    <t xml:space="preserve">A0703011</t>
  </si>
  <si>
    <t xml:space="preserve">LEGOTEL, LLC - NDIEC REGISTRATION</t>
  </si>
  <si>
    <t xml:space="preserve">D0803002</t>
  </si>
  <si>
    <t xml:space="preserve">A0703018</t>
  </si>
  <si>
    <t xml:space="preserve">SOUTHERN CALIFORNIA REGIONAL RAIL AUTHORITY - TO ALLOW THE EXISTING AT-GRADE PEDESTRIAN CROSSING TO REMAIN OPEN AT THE POMONA METROLINK STATION</t>
  </si>
  <si>
    <t xml:space="preserve">D0806035</t>
  </si>
  <si>
    <t xml:space="preserve">A0703029</t>
  </si>
  <si>
    <t xml:space="preserve">SDG&amp;E - FOR APPROVAL OF 2007-2008 WINTER HEDGE PLAN</t>
  </si>
  <si>
    <t xml:space="preserve">A0704003</t>
  </si>
  <si>
    <t xml:space="preserve">WESPAC PIPELINES - LOS ANGELES LLC. -   FOR AN ORDER GRANTING PUBLIC UTILITY STATUS AS A COMMON CARRIER PIPELINE CORPORATION</t>
  </si>
  <si>
    <t xml:space="preserve">ACTIVE -D0805002 D0803003 AND  D0712047 WERE ISSUED</t>
  </si>
  <si>
    <t xml:space="preserve">A0704011</t>
  </si>
  <si>
    <t xml:space="preserve">RIDESHARE PORT MANAGEMENT, L.L.C. DBA PRIME TIME SHUTTLE - FOR AUTHORITY UNDER PUC CODE SECTION 454.2 FOR A ZONE OF RATE FREEDOM</t>
  </si>
  <si>
    <t xml:space="preserve">D0809018</t>
  </si>
  <si>
    <t xml:space="preserve">A0704021</t>
  </si>
  <si>
    <t xml:space="preserve">CENTURY MARKETING, INC. - FOR A CPCN TO PROVIDE LOCAL EXCHANGE AND INTEREXCHANGE SERVICES</t>
  </si>
  <si>
    <t xml:space="preserve">D0801012</t>
  </si>
  <si>
    <t xml:space="preserve">A0704028</t>
  </si>
  <si>
    <t xml:space="preserve">EDISON - TO CONSTRUCT ELECTRICAL FACILITIES WITH VOLTAGES BETWEEN 50KV AND 200KV - FOGARTY SUBSTATION PROJECT</t>
  </si>
  <si>
    <t xml:space="preserve">A0705001</t>
  </si>
  <si>
    <t xml:space="preserve">CLOUD 9 SHUTTLE, INC. - TO AMEND ITS ZORF T INCREASE RATE FOR SERVICE</t>
  </si>
  <si>
    <t xml:space="preserve">D0804003</t>
  </si>
  <si>
    <t xml:space="preserve">A0705009</t>
  </si>
  <si>
    <t xml:space="preserve">LODI GAS STORAGE LLC - AMEND ITS CPCN FOR THE PHASE II OF KIRBY HILLS NATURAL GAS STORAGE PROJECT</t>
  </si>
  <si>
    <t xml:space="preserve">D0802035</t>
  </si>
  <si>
    <t xml:space="preserve">A0705012</t>
  </si>
  <si>
    <t xml:space="preserve">EXPOSITION METRO LINE CONST.  AUTH. - TO CONSTRUCT A TWO-TRACK AT-GRADE CROSSING FOR THE EXPOSITION BOULEVARD CORRIDOR LIGHT RAIL TRANSIT LINE</t>
  </si>
  <si>
    <t xml:space="preserve">A0705022</t>
  </si>
  <si>
    <t xml:space="preserve">PHONE POWER TELECOM, LLC - CPCN TO PROVIDE LIMITED FACILITIES-BASED AND RESOLD LOCAL EXCHANGE SERVICE</t>
  </si>
  <si>
    <t xml:space="preserve">D0801040</t>
  </si>
  <si>
    <t xml:space="preserve">A0705024</t>
  </si>
  <si>
    <t xml:space="preserve">OACYS TELECOM, INC. - CPCN TO PROVIDE LIMITED FACILITIES-BASED AND RESOLD LOCAL EXCHANGE SERVICE</t>
  </si>
  <si>
    <t xml:space="preserve">D0801039</t>
  </si>
  <si>
    <t xml:space="preserve">A0705029</t>
  </si>
  <si>
    <t xml:space="preserve">SANTA CRUZ AIRPORTER, LLC - TO ESTABLISH A ZORF</t>
  </si>
  <si>
    <t xml:space="preserve">D0809017</t>
  </si>
  <si>
    <t xml:space="preserve">A0705032</t>
  </si>
  <si>
    <t xml:space="preserve">LIVE OAK SPRINGS WATER COMPANY - TRANSFER BY SALE TO LIVE OAK ENTERPRISES, LLC</t>
  </si>
  <si>
    <t xml:space="preserve">D0809008</t>
  </si>
  <si>
    <t xml:space="preserve">A0705036</t>
  </si>
  <si>
    <t xml:space="preserve">EDISON  - TO CONSTRUCT ELECTRICAL FACILITIES: RITTER RANCH SUBSTATION PROJECT</t>
  </si>
  <si>
    <t xml:space="preserve">D0802004</t>
  </si>
  <si>
    <t xml:space="preserve">A0706003</t>
  </si>
  <si>
    <t xml:space="preserve">LIMAXI, LLC - TO OPERATE AS AN ON-CALL, DOOR-TO-DOOR PSC</t>
  </si>
  <si>
    <t xml:space="preserve">D0809007</t>
  </si>
  <si>
    <t xml:space="preserve">A0706005</t>
  </si>
  <si>
    <t xml:space="preserve">SDG&amp;E - FOR APPROVAL OF CONTRACT ADMINISTRATION, LEAST COST DISPATCH AND POWER PROCUREMENT ACTIVITIES</t>
  </si>
  <si>
    <t xml:space="preserve">D0801027</t>
  </si>
  <si>
    <t xml:space="preserve">A0706006</t>
  </si>
  <si>
    <t xml:space="preserve">PG&amp;E - FOR ADOPTION OF ITS 2008 ENERGY RESOURCE RECOVERY ACCOUNT FORECAST REVENUE REQUIREMENT</t>
  </si>
  <si>
    <t xml:space="preserve">D0802018</t>
  </si>
  <si>
    <t xml:space="preserve">A0706013</t>
  </si>
  <si>
    <t xml:space="preserve">LOS ANGELES TO PASADENA METRO BLUE LINE CONST.  AUTH. - TO CONSTRUCT TWO TRACKS AT AN AT-GRADE CROSSING AT MONROVIA LIGHT RAIL TRANSIT STATION</t>
  </si>
  <si>
    <t xml:space="preserve">D0801014</t>
  </si>
  <si>
    <t xml:space="preserve">A0706014</t>
  </si>
  <si>
    <t xml:space="preserve">LOS ANGELES TO PASADENA METRO BLUE LINE CONST. AUTH - TO CONSTRUCT TWO LIGHT RAIL TRANSIT TRACKS AT THE DUARTE LIGHT RAIL TRANSIT STATION</t>
  </si>
  <si>
    <t xml:space="preserve">D0801015</t>
  </si>
  <si>
    <t xml:space="preserve">A0706016</t>
  </si>
  <si>
    <t xml:space="preserve">WICKLAND PIPELINES LLC - FOR AUTHORITY TO INCREASE MEMBERSHIP CONTRIBUTION AND DEBT LIMITS</t>
  </si>
  <si>
    <t xml:space="preserve">D0802016</t>
  </si>
  <si>
    <t xml:space="preserve">A0706018</t>
  </si>
  <si>
    <t xml:space="preserve">NORTH AMERICAN NUMBERING PLAN ADMINISTRATOR - FOR RELIEF OF THE 760 NUMBERING PLAN AREA</t>
  </si>
  <si>
    <t xml:space="preserve">D0804058</t>
  </si>
  <si>
    <t xml:space="preserve">A0706021</t>
  </si>
  <si>
    <t xml:space="preserve">SOCAL GAS -  YEAR 13 (2006-2007) OF ITS GAS COST INCENTIVE MECHANISM</t>
  </si>
  <si>
    <t xml:space="preserve">D0801035</t>
  </si>
  <si>
    <t xml:space="preserve">A0706026</t>
  </si>
  <si>
    <t xml:space="preserve">A TO BEE TRANSPORTATION, LLC - PSC TO OPERATE AS AN INFANT CARRIER/CHILD SHUTTLE SERVICE</t>
  </si>
  <si>
    <t xml:space="preserve">D0810007</t>
  </si>
  <si>
    <t xml:space="preserve">A0706027</t>
  </si>
  <si>
    <t xml:space="preserve">LOS ANGELES TO PASADENA METRO BLUE LINE CONST.  AUTH. -TO CONSTRUCT TWO LIGHT RAIL TRANSIT TRACKS IN THE CITY OF MONROVIA</t>
  </si>
  <si>
    <t xml:space="preserve">D0801013</t>
  </si>
  <si>
    <t xml:space="preserve">A0706029</t>
  </si>
  <si>
    <t xml:space="preserve">SONOMA COUNTY AIRPORT EXPRESS - TO ESTABLISH A ZONE OF RATE FREEDOM TO ITS CURRENT TARIFF</t>
  </si>
  <si>
    <t xml:space="preserve">D0804001</t>
  </si>
  <si>
    <t xml:space="preserve">A0707002</t>
  </si>
  <si>
    <t xml:space="preserve">EDISON - FOR APPROVAL OF RENEWABLES PORTFOLIO STANDARD POWER PURCHASE AND WIND PROJECT DEVELOPMENT AGREEMENT</t>
  </si>
  <si>
    <t xml:space="preserve">D0805017</t>
  </si>
  <si>
    <t xml:space="preserve">A0707010</t>
  </si>
  <si>
    <t xml:space="preserve">TIME WARNER CABLE INFORMATION SERVICES (CALIFORNIA), LLC - TO DISCONTINUE TELECOMMUNICATIONS SERVICES</t>
  </si>
  <si>
    <t xml:space="preserve">D0802006</t>
  </si>
  <si>
    <t xml:space="preserve">A0707011</t>
  </si>
  <si>
    <t xml:space="preserve">PACIFICORP - FOR APPROVAL OF NEW ENERGY EFFICIENCY PROGRAMS</t>
  </si>
  <si>
    <t xml:space="preserve">D0801041</t>
  </si>
  <si>
    <t xml:space="preserve">A0707015</t>
  </si>
  <si>
    <t xml:space="preserve">PG&amp;E AND SDG&amp;E - FOR APPROVAL OF THEIR EMERGING RENEWABLE RESOURCE PROGRAMS</t>
  </si>
  <si>
    <t xml:space="preserve">A0707018</t>
  </si>
  <si>
    <t xml:space="preserve">PACIFICORP - TO CONSTRUCTION MORRISON CREEK PROJECT</t>
  </si>
  <si>
    <t xml:space="preserve">D0803011</t>
  </si>
  <si>
    <t xml:space="preserve">A0707019</t>
  </si>
  <si>
    <t xml:space="preserve">EDISON - FOR AUTHORITY TO LEASE AVAILABLE LAND ON THE LA FRESA-LIGHTHIPE 220 KV TRANSMISSION RIGHT OF WAY TO GREENLEAF INDUSTRIAL PARKING, LLC</t>
  </si>
  <si>
    <t xml:space="preserve">D0802027</t>
  </si>
  <si>
    <t xml:space="preserve">A0707025</t>
  </si>
  <si>
    <t xml:space="preserve">LODI GAS STORAGE, L.L.C. ET AL. - ACQUISITION AND TRANSFER OF CONTROL</t>
  </si>
  <si>
    <t xml:space="preserve">D0801018</t>
  </si>
  <si>
    <t xml:space="preserve">A0708004</t>
  </si>
  <si>
    <t xml:space="preserve">EDISON - FOR APPROVAL OF ITS FORECAST 2008 ERRA PROCEEDING REVENUE REQUIREMENT</t>
  </si>
  <si>
    <t xml:space="preserve">D0803019</t>
  </si>
  <si>
    <t xml:space="preserve">A0708014</t>
  </si>
  <si>
    <t xml:space="preserve">CHANNEL ISLANDS TEL. CO. - CPCN TO CONSTRUCT TELECOMMUNICATIONS FACILITIES</t>
  </si>
  <si>
    <t xml:space="preserve">A0708017</t>
  </si>
  <si>
    <t xml:space="preserve">SAN GABRIEL VALLEY WATER CO. - APPROVAL OF IMPLEMENTATION OF THE COMMISSION'S WATER ACTION PLAN BY ITS FONTANA WATER COMPANY DIVISION</t>
  </si>
  <si>
    <t xml:space="preserve">D0808018 - NO NEED FOR HEARING</t>
  </si>
  <si>
    <t xml:space="preserve">A0708020*</t>
  </si>
  <si>
    <t xml:space="preserve">LEAGUE OF CALIFORNIA CITIES  - FOR REHEARING OF RESOLUTION E-4101.</t>
  </si>
  <si>
    <t xml:space="preserve">ACTIVE - D0709048 WAS ISSUED</t>
  </si>
  <si>
    <t xml:space="preserve">A0708022</t>
  </si>
  <si>
    <t xml:space="preserve">LOS ANGELES TO PASADENA METRO BLUE LINE CONST.  AUTH. - LIGHT RAIL TRANSIT TRACK CONSTRUCTION AT AZUSA-CITRUS STATION</t>
  </si>
  <si>
    <t xml:space="preserve">D0801032</t>
  </si>
  <si>
    <t xml:space="preserve">A0708032</t>
  </si>
  <si>
    <t xml:space="preserve">EDISON - FOR AUTHORITY TO LEASE AVAILABLE LAND ON THE BARRE-ELLIS 220 KILOVOLT TRANSMISSION RIGHT OF WAY TO CENTER PARTNERS, LLC</t>
  </si>
  <si>
    <t xml:space="preserve">D0801005</t>
  </si>
  <si>
    <t xml:space="preserve">A0709003</t>
  </si>
  <si>
    <t xml:space="preserve">GLOBAL TECH TELECOMMUNICATIONS, INC. - NDIEC REGISTRATION</t>
  </si>
  <si>
    <t xml:space="preserve">D0801025</t>
  </si>
  <si>
    <t xml:space="preserve">A0709004</t>
  </si>
  <si>
    <t xml:space="preserve">RACE TELECOMMUNICATIONS, INC. - CPCN TO PROVIDE LIMITED FACILITIES-BASED AND RESOLD LOCAL EXCHANGE</t>
  </si>
  <si>
    <t xml:space="preserve">D0801009</t>
  </si>
  <si>
    <t xml:space="preserve">A0709006</t>
  </si>
  <si>
    <t xml:space="preserve">ALLIANCE GROUP SERVICES, INC. AND JESS M. DIPASQUALE - FOR A TRANSFER OF CONTROL</t>
  </si>
  <si>
    <t xml:space="preserve">A0709011</t>
  </si>
  <si>
    <t xml:space="preserve">HANDS ON VIDEO RELAY SERVICES, INC. - NDIEC REGISTRATION</t>
  </si>
  <si>
    <t xml:space="preserve">D0807004</t>
  </si>
  <si>
    <t xml:space="preserve">A0709012</t>
  </si>
  <si>
    <t xml:space="preserve">ADVANCED TELCOM, INC. AND WARBURG PINCUS PRIVATE EQUITY IX, L.P. ET AL. -  FOR TRANSFER OF CONTROL</t>
  </si>
  <si>
    <t xml:space="preserve">D0812021</t>
  </si>
  <si>
    <t xml:space="preserve">A0709014</t>
  </si>
  <si>
    <t xml:space="preserve">PARADISE VALLEY SHUTTLE - CPCN TO OPERATE AS AN ON-CALL DOOR-TO-DOOR PSC</t>
  </si>
  <si>
    <t xml:space="preserve">D0805011</t>
  </si>
  <si>
    <t xml:space="preserve">A0709015</t>
  </si>
  <si>
    <t xml:space="preserve">SIERRA ADVANTAGE, INC. - CPCN TO PROVIDE LIMITED FACILITIES-BASED AND RESOLD COMPETITIVE LOCAL EXCHANGE SERVICE</t>
  </si>
  <si>
    <t xml:space="preserve">D0802028</t>
  </si>
  <si>
    <t xml:space="preserve">A0709017</t>
  </si>
  <si>
    <t xml:space="preserve">SDG&amp;E - FOR APPROVAL OF A POWER PURCHASE AGREEMENT WITH ENVIREPEL ENERGY, INC., AND TO RECOVER THE COSTS OF SUCH POWER PURCHASE AGREEMENT</t>
  </si>
  <si>
    <t xml:space="preserve">D0801028</t>
  </si>
  <si>
    <t xml:space="preserve">A0709018</t>
  </si>
  <si>
    <t xml:space="preserve">EXCITE TELECOM, INC. - NDIEC REGISTRATION</t>
  </si>
  <si>
    <t xml:space="preserve">D0802038</t>
  </si>
  <si>
    <t xml:space="preserve">A0709020</t>
  </si>
  <si>
    <t xml:space="preserve">WIDE VOICE, LLC - CPCN TO PROVIDE LIMITED FACILITIES-BASED AND RESOLD LOCAL EXCHANGE INTRALATA AND INTERLATA TELEPHONE SERVICE</t>
  </si>
  <si>
    <t xml:space="preserve">D0802020</t>
  </si>
  <si>
    <t xml:space="preserve">A0709021</t>
  </si>
  <si>
    <t xml:space="preserve">CITY OF SAN MARCOS -  FOR AN ORDER AUTHORIZING CONSTRUCTION OF AN AT-GRADE PEDESTRIAN CROSSING IN SAN MARCOS</t>
  </si>
  <si>
    <t xml:space="preserve">D0809032</t>
  </si>
  <si>
    <t xml:space="preserve">A0710001</t>
  </si>
  <si>
    <t xml:space="preserve">SOL GROUP TRANSPORT LLC - FOR AUTHORITY TO OPERATE AS AN ON-CALL PSC</t>
  </si>
  <si>
    <t xml:space="preserve">D0804032</t>
  </si>
  <si>
    <t xml:space="preserve">A0710003</t>
  </si>
  <si>
    <t xml:space="preserve">BIGREDWIRE.COM, INC. - NDIEC REGISTRATION</t>
  </si>
  <si>
    <t xml:space="preserve">A0710004</t>
  </si>
  <si>
    <t xml:space="preserve">APPLEWOOD COMMUNICATIONS CORP. - NDIEC REGISTRATION</t>
  </si>
  <si>
    <t xml:space="preserve">D0802039</t>
  </si>
  <si>
    <t xml:space="preserve">A0710006</t>
  </si>
  <si>
    <t xml:space="preserve">NOVATEL, L.P. - NDIEC REGISTRATION</t>
  </si>
  <si>
    <t xml:space="preserve">D0802040</t>
  </si>
  <si>
    <t xml:space="preserve">A0710008</t>
  </si>
  <si>
    <t xml:space="preserve">SDG&amp;E - FOR ADOPTION OF ITS 2008 ERRA REVENUE REQUIREMENT FORECAST AND REVIEW OF ITS POWER PROCUREMENT BALANCING ACCOUNT</t>
  </si>
  <si>
    <t xml:space="preserve">D0802030</t>
  </si>
  <si>
    <t xml:space="preserve">A0710011</t>
  </si>
  <si>
    <t xml:space="preserve">STARVOX COMM. INC. - CPCN TO OFFER LOCAL EXCHANGE SERVICES</t>
  </si>
  <si>
    <t xml:space="preserve">D0808009</t>
  </si>
  <si>
    <t xml:space="preserve">A0710012</t>
  </si>
  <si>
    <t xml:space="preserve">ALISAL WATER CORP. - TO ISSUE NOTES AND TO EXECUTE A RELATED AGREEMENT AND SUPPLEMENTAL SECURITY INSTRUMENTS</t>
  </si>
  <si>
    <t xml:space="preserve">D0811035</t>
  </si>
  <si>
    <t xml:space="preserve">A0710013</t>
  </si>
  <si>
    <t xml:space="preserve">EDISON -  FOR APPROVAL OF ADDITIONAL DEMAND RESPONSE RESOURCE PURCHASE AGREEMENTS</t>
  </si>
  <si>
    <t xml:space="preserve">D0803017</t>
  </si>
  <si>
    <t xml:space="preserve">A0710014</t>
  </si>
  <si>
    <t xml:space="preserve">ABOVENET COMMUNICATIONS, INC. - FOR MODIFICATION OF ITS EXISTING CPCN TO INCLUDE FULL FACILITIES-BASED AUTHORITY TO CONSTRUCT FACILITIES EXEMPT FROM CEQA</t>
  </si>
  <si>
    <t xml:space="preserve">D0804048</t>
  </si>
  <si>
    <t xml:space="preserve">A0710016</t>
  </si>
  <si>
    <t xml:space="preserve">MATT DILLON WTR CO. AND TUOLUMNE UTILITIES DIST. - FOR AUTHORITY TO SELL AND BUY THE WATER SYSTEM IN TUOLUMNE COUNTY</t>
  </si>
  <si>
    <t xml:space="preserve">D0802025</t>
  </si>
  <si>
    <t xml:space="preserve">A0710019</t>
  </si>
  <si>
    <t xml:space="preserve">EBLC TELECOM INC. -  CPCN TO PROVIDE INTERLATA AND INTRALATA INTEREXCHANGE SERVICES</t>
  </si>
  <si>
    <t xml:space="preserve">D0802022</t>
  </si>
  <si>
    <t xml:space="preserve">A0710020</t>
  </si>
  <si>
    <t xml:space="preserve">PERSONAL INFORMATION NETWORK - NDIEC REGISTRATION</t>
  </si>
  <si>
    <t xml:space="preserve">D0803004</t>
  </si>
  <si>
    <t xml:space="preserve">A0710022</t>
  </si>
  <si>
    <t xml:space="preserve">GREENFIELD COMMUNICATIONS, INC. -  TO EXPAND ITS CPCN TO PROVIDE FACILITIES-BASED LOCAL EXCHANGE SERVICE</t>
  </si>
  <si>
    <t xml:space="preserve">D0802021</t>
  </si>
  <si>
    <t xml:space="preserve">A0710023</t>
  </si>
  <si>
    <t xml:space="preserve">KERMAN TELEPHONE CO. - FOR AN ORDER AUTHORIZING IT TO ISSUES NOTES AND TO EXECUTE A RELATED AGREEMENT AND SUPPLEMENTAL SECURITY INSTRUMENTS</t>
  </si>
  <si>
    <t xml:space="preserve">D0802026</t>
  </si>
  <si>
    <t xml:space="preserve">A0711003</t>
  </si>
  <si>
    <t xml:space="preserve">ALWAYS SUPER SHUTTLE - FOR AUTHORITY TO OPERATE AS A PSC AND TO ESTABLISH A ZORF</t>
  </si>
  <si>
    <t xml:space="preserve">D0806006</t>
  </si>
  <si>
    <t xml:space="preserve">A0711004</t>
  </si>
  <si>
    <t xml:space="preserve">CURRENT COMMUNICATIONS OF CALIFORNIA - FOR A CPCN TO PROVIDE RESOLD AND FACILITIES-BASED COMPETITIVE LOCAL EXCHANGE SERVICE</t>
  </si>
  <si>
    <t xml:space="preserve">D0804018</t>
  </si>
  <si>
    <t xml:space="preserve">A0711005</t>
  </si>
  <si>
    <t xml:space="preserve">EDISON -  FOR AUTHORITY TO LEASE AVAILABLE LAND ON THE CHINO-MIRA LOMA 220 KV TRANSMISSION RIGHT OF WAY TO CT SELF-STORAGE FUND IV, LLC</t>
  </si>
  <si>
    <t xml:space="preserve">D0801036</t>
  </si>
  <si>
    <t xml:space="preserve">A0711006</t>
  </si>
  <si>
    <t xml:space="preserve">TELECOMMUNICATION SYSTEMS, INC.  - FOR A CPCN TO PROVIDE COMPETITIVE LOCAL EXCHANGE SERVICE</t>
  </si>
  <si>
    <t xml:space="preserve">D0805006</t>
  </si>
  <si>
    <t xml:space="preserve">A0711008</t>
  </si>
  <si>
    <t xml:space="preserve">PG&amp;E - FOR A CPCN FOR THE RUSSELL CITY ENERGY CENTER 230 KV TRANSMISSION LINE</t>
  </si>
  <si>
    <t xml:space="preserve">D0803007</t>
  </si>
  <si>
    <t xml:space="preserve">A0711009</t>
  </si>
  <si>
    <t xml:space="preserve">PG&amp;E - CPCN  FOR THE COLUSA POWER PROJECT</t>
  </si>
  <si>
    <t xml:space="preserve">D0806012  D0805037 D0802019 WERE ISSUED</t>
  </si>
  <si>
    <t xml:space="preserve">A0711010</t>
  </si>
  <si>
    <t xml:space="preserve">MAIN EVENT TRANSPORTATION, INC. - TO ESTABLISH A ZONE OF RATE FREEDOM</t>
  </si>
  <si>
    <t xml:space="preserve">D0811038</t>
  </si>
  <si>
    <t xml:space="preserve">A0711013</t>
  </si>
  <si>
    <t xml:space="preserve">RURAL BROADBAND NOW!, LLC - FOR A CPCN TO PROVIDE FULL FACILITIES-BASED AND RESALE COMPETITIVE LOCAL EXCHANGE SERVICES</t>
  </si>
  <si>
    <t xml:space="preserve">D0802029</t>
  </si>
  <si>
    <t xml:space="preserve">A0711014</t>
  </si>
  <si>
    <t xml:space="preserve">COMCAST PHONE OF CA, LLC - TO DISCONTINUE  TELECOMMUNICATIONS SERVICES</t>
  </si>
  <si>
    <t xml:space="preserve">D0804042</t>
  </si>
  <si>
    <t xml:space="preserve">A0711016</t>
  </si>
  <si>
    <t xml:space="preserve">CLOUD 9 SHUTTLE INC. - TO AMEND CURRENT ZONE OF RATE FREEDOM.</t>
  </si>
  <si>
    <t xml:space="preserve">D0802005</t>
  </si>
  <si>
    <t xml:space="preserve">A0711020</t>
  </si>
  <si>
    <t xml:space="preserve">CAL WATER SRVC. CO. -  TO BORROW MONEY UNDER THE SAFE DRINKING WATER STATE REVOLVING FUND</t>
  </si>
  <si>
    <t xml:space="preserve">D0809002</t>
  </si>
  <si>
    <t xml:space="preserve">A0712002</t>
  </si>
  <si>
    <t xml:space="preserve">SAN DIEGO CITY AND AIRPORT TRANSP. - CPCN TO OPERATE AS AN ON-CALL PSC</t>
  </si>
  <si>
    <t xml:space="preserve">D0805012</t>
  </si>
  <si>
    <t xml:space="preserve">A0712003</t>
  </si>
  <si>
    <t xml:space="preserve">LA CLASS TRANSP., LLC  - CPCN TO OPERATE AS AN ON-CALL PSC</t>
  </si>
  <si>
    <t xml:space="preserve">D0806039</t>
  </si>
  <si>
    <t xml:space="preserve">A0712004</t>
  </si>
  <si>
    <t xml:space="preserve">SEARLES VALLEY WTR. CO.,  EARLES DOMESTIC WTR. CO. LLC.,  AND KARANAVATI HOLDINGS, INC. - FOR A TRANSFER OF CONTROL</t>
  </si>
  <si>
    <t xml:space="preserve">D0805008</t>
  </si>
  <si>
    <t xml:space="preserve">A0712005</t>
  </si>
  <si>
    <t xml:space="preserve">MAR VISTA WATER CO. AND TROUT GULCH MUTUAL WATER  - FOR A TRANSFER CONTROL</t>
  </si>
  <si>
    <t xml:space="preserve">D0805005</t>
  </si>
  <si>
    <t xml:space="preserve">A0712007</t>
  </si>
  <si>
    <t xml:space="preserve">BROADBAND DYNAMICS L.L.C. - CPCN TO PROVIDE LOCAL EXCHANGE TELECOMMUNICATIONS SERVICES</t>
  </si>
  <si>
    <t xml:space="preserve">D0804013</t>
  </si>
  <si>
    <t xml:space="preserve">A0712011</t>
  </si>
  <si>
    <t xml:space="preserve">SUPERPORTER EXPRESS AND SUHIL BABIKIR - FOR A TRANSFER OF PSC</t>
  </si>
  <si>
    <t xml:space="preserve">D0802024</t>
  </si>
  <si>
    <t xml:space="preserve">A0712012</t>
  </si>
  <si>
    <t xml:space="preserve">NETWORK ENHANCED TELECOM - CPCN TO PROVIDE FACILITIES-BASED INTEREXCHANGE SERVICE</t>
  </si>
  <si>
    <t xml:space="preserve">D0805010</t>
  </si>
  <si>
    <t xml:space="preserve">A0712013</t>
  </si>
  <si>
    <t xml:space="preserve">RHK, INC. - FOR A CPCN TO PROVIDE INTERLATA AND INTRALATA INTEREXCHANGE SERVICES</t>
  </si>
  <si>
    <t xml:space="preserve">D0804017</t>
  </si>
  <si>
    <t xml:space="preserve">A0712014</t>
  </si>
  <si>
    <t xml:space="preserve">MUSTANG AIRPORT SHUTTLE - FOR A PSC TO PROVIDE ON-CALL DOOR-TO-DOOR SERVICE AND TO ESTABLISH A ZORF</t>
  </si>
  <si>
    <t xml:space="preserve">D0806007</t>
  </si>
  <si>
    <t xml:space="preserve">A0712016</t>
  </si>
  <si>
    <t xml:space="preserve">1AAA SJC CLASSIC AIRPORTER - FOR A PSC TO PROVIDE ON-CALL DOOR-TO-DOOR SERVICE AND TO ESTABLISH A ZORF</t>
  </si>
  <si>
    <t xml:space="preserve">D0805013</t>
  </si>
  <si>
    <t xml:space="preserve">A0712017</t>
  </si>
  <si>
    <t xml:space="preserve">SPRINT COMMUNICATIONS CO. L.P. , SPRINT SPECTRUM L.P. AS AGENT FOR WIRELESS CO., L.P.  AND SPRINT TELEPHONY PCS, L.P., AND NEXTEL OF CA - FOR APPROVAL OF AN INTERCONNECTION AGREEMENT WITH PAC BELL</t>
  </si>
  <si>
    <t xml:space="preserve">D0811041</t>
  </si>
  <si>
    <t xml:space="preserve">A0712018</t>
  </si>
  <si>
    <t xml:space="preserve">NORTH AMERICAN NUMBERING PLAN ADMINISTRATOR -   FOR RELIEF OF THE 818 NUMBERING PLAN AREA.</t>
  </si>
  <si>
    <t xml:space="preserve">D0804059</t>
  </si>
  <si>
    <t xml:space="preserve">A0712020</t>
  </si>
  <si>
    <t xml:space="preserve">EDISON -  FOR AUTHORITY TO MAKE VARIOUS ELECTRIC RATE DESIGN CHANGES.</t>
  </si>
  <si>
    <t xml:space="preserve">A0712022</t>
  </si>
  <si>
    <t xml:space="preserve">SOUTHWEST GAS CORP.  - AUTHORITY TO CHANGE RATES AND CHARGES</t>
  </si>
  <si>
    <t xml:space="preserve">D0811048 - NO NEED FOR HEARING</t>
  </si>
  <si>
    <t xml:space="preserve">A0712024</t>
  </si>
  <si>
    <t xml:space="preserve">JANASLANI ENTERPRISES, LLC - NDIEC REGISTRATION</t>
  </si>
  <si>
    <t xml:space="preserve">D0803005</t>
  </si>
  <si>
    <t xml:space="preserve">A0712026</t>
  </si>
  <si>
    <t xml:space="preserve">CALAVERAS TELEPHONE COMPANY ET AL. - RATEMAKING DETERMINATION REGARDING DISSOLUTION OF RURAL TELEPHONE BANK</t>
  </si>
  <si>
    <t xml:space="preserve">A0712027</t>
  </si>
  <si>
    <t xml:space="preserve">LEONARD JAMES HEARN, REGIONAL RELOCATIONS, LLC - FOR A HOUSEHOLD GOODS CARRIER PERMIT</t>
  </si>
  <si>
    <t xml:space="preserve">D0807030 - NO NEED FOR HEARING</t>
  </si>
  <si>
    <t xml:space="preserve">A0712028</t>
  </si>
  <si>
    <t xml:space="preserve">AIRVAN TRANSPORT LLC - TO OPERATE AS A PSC AND TO ESTABLISH A ZORF</t>
  </si>
  <si>
    <t xml:space="preserve">D0804031</t>
  </si>
  <si>
    <t xml:space="preserve">A0712029</t>
  </si>
  <si>
    <t xml:space="preserve">EDISON - FOR RECOVERY OF PEAKER COSTS.</t>
  </si>
  <si>
    <t xml:space="preserve">A0712031</t>
  </si>
  <si>
    <t xml:space="preserve">CALIFORNIA AIRPORT SHUTTLE - TO OPERATE AS A PSC AND TO ESTABLISH A ZORF</t>
  </si>
  <si>
    <t xml:space="preserve">D0806014</t>
  </si>
  <si>
    <t xml:space="preserve">A0712032</t>
  </si>
  <si>
    <t xml:space="preserve">SAN JOAQUIN VALLEY POWER AUTH. - PETITION FOR EXPEDITED MODIFICATION OF ENERGY DIVISION RESOLUTION E-4013 APPROVING THE COMMUNITY CHOICE AGGREGATION SERVICE AGREEMENTS</t>
  </si>
  <si>
    <t xml:space="preserve">D0804056</t>
  </si>
  <si>
    <t xml:space="preserve">A0801001</t>
  </si>
  <si>
    <t xml:space="preserve">THEODROS ASHENAFI AND SHUTTLE PRO, INC. - FOR A TRANSFER OF CONTROL</t>
  </si>
  <si>
    <t xml:space="preserve">D0802023</t>
  </si>
  <si>
    <t xml:space="preserve">A0801003</t>
  </si>
  <si>
    <t xml:space="preserve">SOLARITY COMMUNICATIONS - TO OPERATE AS A PROVIDER OF FACILITIES BASED LOCAL EXCHANGE AND INTEREXCHANGE TELECOMMUNICATIONS SERVICE</t>
  </si>
  <si>
    <t xml:space="preserve">D0807014</t>
  </si>
  <si>
    <t xml:space="preserve">A0801006</t>
  </si>
  <si>
    <t xml:space="preserve">CUSA CC, LLC  - TO ABANDON SERVICE BETWEEN POINTS IN LOS ANGELES AND SAN DIEGO AND INTERMEDIATE POINT MILLBRAE</t>
  </si>
  <si>
    <t xml:space="preserve">D0803013</t>
  </si>
  <si>
    <t xml:space="preserve">A0801008</t>
  </si>
  <si>
    <t xml:space="preserve">CALIFORNIA EXPRESS SHUTTLE - TO OPERATE AS A PSC AND TO ESTABLISH A ZORF</t>
  </si>
  <si>
    <t xml:space="preserve">D0806040</t>
  </si>
  <si>
    <t xml:space="preserve">A0801009</t>
  </si>
  <si>
    <t xml:space="preserve">STANFORD SHUTTLE LLC - TO OPERATE AS AN ON-CALL, DOOR-TO-DOOR  PSC AND TO ESTABLISH A ZORF</t>
  </si>
  <si>
    <t xml:space="preserve">A0801010</t>
  </si>
  <si>
    <t xml:space="preserve">DYNALINK COMMUNICATIONS INC. - CPCN TO PROVIDE RESOLD LOCAL EXCHANGE AND INTEREXCHANGE TELECOM SERVICES</t>
  </si>
  <si>
    <t xml:space="preserve">D0804052</t>
  </si>
  <si>
    <t xml:space="preserve">A0801011</t>
  </si>
  <si>
    <t xml:space="preserve">NORLIGHT, INC. - NDIEC REGISTRATION</t>
  </si>
  <si>
    <t xml:space="preserve">D0804045</t>
  </si>
  <si>
    <t xml:space="preserve">A0801015*</t>
  </si>
  <si>
    <t xml:space="preserve">PG&amp;E - FOR REHEARING OF RESOLUTION E-4133</t>
  </si>
  <si>
    <t xml:space="preserve">D0803023</t>
  </si>
  <si>
    <t xml:space="preserve">A0801016</t>
  </si>
  <si>
    <t xml:space="preserve">SAM AIRPORT SHUTTLE - TO OPERATE AS AN ON-CALL, DOOR-TO-DOOR PSC</t>
  </si>
  <si>
    <t xml:space="preserve">A0801017</t>
  </si>
  <si>
    <t xml:space="preserve">TELEQUALITY COMMUNICATIONS, INC. - CPCN TO PROVIDE RESOLD AND FACILITIES-BASED LOCAL EXCHANGE AND INTEREXCHANGE TELECOM SERVICE</t>
  </si>
  <si>
    <t xml:space="preserve">D0804030</t>
  </si>
  <si>
    <t xml:space="preserve">A0801018</t>
  </si>
  <si>
    <t xml:space="preserve"> DEL ORO WATER COMPANY, INC.  - CPCN TO ACQUIRE ARBUCKLE WATER COMPANY NEAR ARBUCKLE IN COLUSA COUNTY AND TO ESTABLISH RATES FOR SERVICE</t>
  </si>
  <si>
    <t xml:space="preserve">D0809010</t>
  </si>
  <si>
    <t xml:space="preserve">A0801019</t>
  </si>
  <si>
    <t xml:space="preserve">DEL ORO WATER COMPANY, INC. - CPCN TO ACQUIRE MOUNT LASSEN WOODS SUBDIVISION NEAR SHINGLETOWN IN SHASTA COUNTY AND TO ESTABLISH RATES FOR SERVICE</t>
  </si>
  <si>
    <t xml:space="preserve">ACTIVE - D0806037 WAS ISSUED</t>
  </si>
  <si>
    <t xml:space="preserve">A0801028</t>
  </si>
  <si>
    <t xml:space="preserve">AIRPORT JOCKEY INC. - TO OPERATE AS AN ON CALL PSC AND TO ESTABLISH A ZORF</t>
  </si>
  <si>
    <t xml:space="preserve">D0806008</t>
  </si>
  <si>
    <t xml:space="preserve">A0801029</t>
  </si>
  <si>
    <t xml:space="preserve">EDISON - TO CONSTRUCT ELECTRICAL FACILITIES WITH VOLTAGES BETWEEN 50 KV AND 200 KV; DEVERS-MIRAGE PROJECT</t>
  </si>
  <si>
    <t xml:space="preserve">A0801030</t>
  </si>
  <si>
    <t xml:space="preserve">SACRAMENTO REGIONAL TRANSIT DIST. - TO REMOVE, CONSTRUCT, MAINTAIN AND OPERATE A LIGHT RAIL PASSENGER SYSTEM</t>
  </si>
  <si>
    <t xml:space="preserve">D0806034</t>
  </si>
  <si>
    <t xml:space="preserve">A0802003</t>
  </si>
  <si>
    <t xml:space="preserve">AMERICAN TELEPHONE CO - CPCN TO RESELL LOCAL EXCHANGE TELECOMMUNICATIONS SERVICES</t>
  </si>
  <si>
    <t xml:space="preserve">D0805009</t>
  </si>
  <si>
    <t xml:space="preserve">A0802004</t>
  </si>
  <si>
    <t xml:space="preserve">AMERICAN TELEPHONE CO - NDIEC REGISTRATION</t>
  </si>
  <si>
    <t xml:space="preserve">D0804046</t>
  </si>
  <si>
    <t xml:space="preserve">A0802005</t>
  </si>
  <si>
    <t xml:space="preserve">COUNTY OF SACRAMENTO - GRADE CROSSING OF CENTRAL CALIF. TRACTION RAILROAD AT WATERMAN RD.</t>
  </si>
  <si>
    <t xml:space="preserve">D0807023</t>
  </si>
  <si>
    <t xml:space="preserve">A0802008</t>
  </si>
  <si>
    <t xml:space="preserve">PG&amp;E -  FOR REVIEW OF ENTRIES TO THE ERRA AND COMPLIANCE REVIEW OF ELECTRIC CONTRACT ADMINISTRATION</t>
  </si>
  <si>
    <t xml:space="preserve">D0810002 - NO NEED FOR HEARING</t>
  </si>
  <si>
    <t xml:space="preserve">A0802010</t>
  </si>
  <si>
    <t xml:space="preserve">CRUCERO U.S.A., L.L.C. ET AL. - FOR APPROVAL TO MERGE AND TRANSFER A PASSENGER STAGE CERTIFICATE</t>
  </si>
  <si>
    <t xml:space="preserve">D0806041</t>
  </si>
  <si>
    <t xml:space="preserve">A0802011</t>
  </si>
  <si>
    <t xml:space="preserve">CALL AMERICA TELECOM, LLC ET AL.  - FOR APPROVAL OF THE TRANSFER OF ASSETS AND CONTROL</t>
  </si>
  <si>
    <t xml:space="preserve">D0806001</t>
  </si>
  <si>
    <t xml:space="preserve">A0802012</t>
  </si>
  <si>
    <t xml:space="preserve">IBFA  ACQUISITION CO., LLC AND TELEVA ACQUISITIONS, INC.  - FOR APPROVAL OF TRANSFER OF OWNERSHIP</t>
  </si>
  <si>
    <t xml:space="preserve">D0806004</t>
  </si>
  <si>
    <t xml:space="preserve">A0802014</t>
  </si>
  <si>
    <t xml:space="preserve">CITIZENS TELECOM. CO. OF CALIFORNIA INC. ET AL. - FOR CONSOLIDATION AND MERGER.</t>
  </si>
  <si>
    <t xml:space="preserve">D0810010</t>
  </si>
  <si>
    <t xml:space="preserve">A0802015</t>
  </si>
  <si>
    <t xml:space="preserve">HI-ROLLERS TRANSPORT - TO OPERATE AS A SCHEDULED PSC AND TO ESTABLISH A ZORF</t>
  </si>
  <si>
    <t xml:space="preserve">D0806009</t>
  </si>
  <si>
    <t xml:space="preserve">A0802016</t>
  </si>
  <si>
    <t xml:space="preserve">ASAP AIRPORT SHUTTLE - TO OPERATE AS AN ON CALL PSC AND TO ESTABLISH A ZORF</t>
  </si>
  <si>
    <t xml:space="preserve">D0807040</t>
  </si>
  <si>
    <t xml:space="preserve">A0802017</t>
  </si>
  <si>
    <t xml:space="preserve">SYNIVERSE TECHNOLOGIES, INC. - CPCN TO PROVIDE RESOLD AND LIMITED FACILITIES-BASED LOCAL TELECOMMUNICATIONS SERVICES</t>
  </si>
  <si>
    <t xml:space="preserve">D0807038</t>
  </si>
  <si>
    <t xml:space="preserve">A0802018</t>
  </si>
  <si>
    <t xml:space="preserve">CAL-AMERICAN WATER CO. - TO INCREASE RATES FOR WATER SERVICE IN IT SIMI VALLEY CUSTOMER SERVICE AREA FOR YEARS 2008 -2010</t>
  </si>
  <si>
    <t xml:space="preserve">D0807010</t>
  </si>
  <si>
    <t xml:space="preserve">A0802019</t>
  </si>
  <si>
    <t xml:space="preserve">TELCENTRIS COMMUNICATIONS, LLC. - CPCN TO PROVIDE LIMITED FACILITIES-BASED AND RESOLD LOCAL EXCHANGE, INTRALATA AND INTERLATA INTEREXCHANGE TELEPHONE SERVICE</t>
  </si>
  <si>
    <t xml:space="preserve">D0808019</t>
  </si>
  <si>
    <t xml:space="preserve">A0802020</t>
  </si>
  <si>
    <t xml:space="preserve">PAYMA MANAGEMENT SYSTEMS, LLC. - TO OPERATE AS AN ON-CALL, DOOR-TO-DOOR PSC AND TO ESTABLISH A ZORF</t>
  </si>
  <si>
    <t xml:space="preserve">A0802021</t>
  </si>
  <si>
    <t xml:space="preserve">EDISON - TO LEASE LAND ON THE HINSON-LIGHTHIPE TRANSMISSION RIGHT OF WAY TO FLYING M RANCH, LLC.</t>
  </si>
  <si>
    <t xml:space="preserve">A0803003</t>
  </si>
  <si>
    <t xml:space="preserve">CCG COMMUNICATIONS LLC - CPCN TO PROVIDE RESOLD AND LIMITED FACILITIES-BASED LOCAL EXCHANGE AND INTEREXCHANGE TELECOM SERVICES</t>
  </si>
  <si>
    <t xml:space="preserve">D0807032</t>
  </si>
  <si>
    <t xml:space="preserve">A0803004</t>
  </si>
  <si>
    <t xml:space="preserve">ATC OUTDOOR DAS, LLC - CPCN TO PROVIDE LIMITED FACILITIES-BASED, FULL FACILITIES-BASED AND RESOLD COMPETITIVE LOCAL EXCHANGE, ACCESS, AND INTEREXCHANGE SERVICE</t>
  </si>
  <si>
    <t xml:space="preserve">D0812027</t>
  </si>
  <si>
    <t xml:space="preserve">A0803005</t>
  </si>
  <si>
    <t xml:space="preserve">CALIFORNIA MOVING AND STORAGE ASSOC. - FOR AN ORDER REQUESTING ELIMINATION OF MAXIMUM RATE TARIFF 4</t>
  </si>
  <si>
    <t xml:space="preserve">A0803011</t>
  </si>
  <si>
    <t xml:space="preserve">OPTIC INTERNET PROTOCOL, LLC. - NDIEC REGISTRATION</t>
  </si>
  <si>
    <t xml:space="preserve">D0805022</t>
  </si>
  <si>
    <t xml:space="preserve">A0803012</t>
  </si>
  <si>
    <t xml:space="preserve">FRUITRIDGE VISTA WATER CO. - TO BORROW AND TO ISSUE NOTE UNDER SECTIONS 816-830 </t>
  </si>
  <si>
    <t xml:space="preserve">D0806013</t>
  </si>
  <si>
    <t xml:space="preserve">A0803014</t>
  </si>
  <si>
    <t xml:space="preserve">EDISON - FOR APPROVAL OF ITS RENEWABLE INTEGRETION AND ADVANCEMENT PROGRAM</t>
  </si>
  <si>
    <t xml:space="preserve">A0803019</t>
  </si>
  <si>
    <t xml:space="preserve">BETA HEALTHCARE GROUP RISK MANAGEMENT AUTH. - FOR AN ORDER DEEMING ITS LIABILITY COVERAGE IN COMPLIANCE WITH THE INSURANCE REQUIREMENTS FOR PRIVATE CARRIERS OF PASSENGERS</t>
  </si>
  <si>
    <t xml:space="preserve">D0806003</t>
  </si>
  <si>
    <t xml:space="preserve">A0804002</t>
  </si>
  <si>
    <t xml:space="preserve">STATE OF CALIFORNIA, DEPT. OF TRANS. - FOR AN ORDER AUTHORIZING CONSTRUCTION OF TWO NEW GRADE SEPARATED CROSSINGS</t>
  </si>
  <si>
    <t xml:space="preserve">D0811046</t>
  </si>
  <si>
    <t xml:space="preserve">A0804003</t>
  </si>
  <si>
    <t xml:space="preserve">SIERRA PACIFIC POWER CO. - TO UPDATE ITS ECAC BILLING FACTOR EFFECTIVE SEPTEMBER 1, 2008</t>
  </si>
  <si>
    <t xml:space="preserve">D0807042</t>
  </si>
  <si>
    <t xml:space="preserve">A0804004</t>
  </si>
  <si>
    <t xml:space="preserve">CHEVRON PIPELINE CO. - TO INCREASE ITS RATES AND CHARGES FOR CRUDE OIL TRANSPORTATION SERVICES</t>
  </si>
  <si>
    <t xml:space="preserve">D0806042</t>
  </si>
  <si>
    <t xml:space="preserve">A0804005</t>
  </si>
  <si>
    <t xml:space="preserve">LEAP FROG TELECOM L.L.C. DBA VOCE TELECOM - NDIC INTEREXCHANGE</t>
  </si>
  <si>
    <t xml:space="preserve">D0805021</t>
  </si>
  <si>
    <t xml:space="preserve">A0804006</t>
  </si>
  <si>
    <t xml:space="preserve">PRAYZTEL COMMUNICATIONS LLC - CPCN TO PROVIDE RESOLD LOCAL EXCHANGE AND  INTEREXCHANGE SERVICES</t>
  </si>
  <si>
    <t xml:space="preserve">D0807037</t>
  </si>
  <si>
    <t xml:space="preserve">A0804007</t>
  </si>
  <si>
    <t xml:space="preserve">WEST COAST GAS CO. - TO REVISE ITS GAS RATES AND TARIFFS</t>
  </si>
  <si>
    <t xml:space="preserve">D0811010</t>
  </si>
  <si>
    <t xml:space="preserve">A0804008</t>
  </si>
  <si>
    <t xml:space="preserve">GLOBAL TELECOM SYSTEM, INC. - NDIEC REGISTRATION</t>
  </si>
  <si>
    <t xml:space="preserve">D0805023</t>
  </si>
  <si>
    <t xml:space="preserve">A0804009</t>
  </si>
  <si>
    <t xml:space="preserve">I SHUTTLE - TO OPERATE AS AN ON-CALL DOOR-TO-DOOR PSC AND TO ESTABLISH A ZORF</t>
  </si>
  <si>
    <t xml:space="preserve">A0804010</t>
  </si>
  <si>
    <t xml:space="preserve">CHEVRON PIPE LINE CO. - FOR AUTHORITY TO TRANSFER PIPELINE FACILITIES TO CHEVRON PRODUCTS CO.</t>
  </si>
  <si>
    <t xml:space="preserve">D0807011</t>
  </si>
  <si>
    <t xml:space="preserve">A0804011</t>
  </si>
  <si>
    <t xml:space="preserve">EDISON - FOR APPROVAL OF RESULTS OF STANDARD TRACK OF ITS NEW GENERATION REQUEST FOR OFFERS AND FOR COST RECOVERY</t>
  </si>
  <si>
    <t xml:space="preserve">D0809041</t>
  </si>
  <si>
    <t xml:space="preserve">A0804013</t>
  </si>
  <si>
    <t xml:space="preserve">OCTAGON NETWORKS, INC. - NDIEC REGISTRATION</t>
  </si>
  <si>
    <t xml:space="preserve">D0805024</t>
  </si>
  <si>
    <t xml:space="preserve">A0804014</t>
  </si>
  <si>
    <t xml:space="preserve">D &amp; N TEL, LLC - NDIEC REGISTRATION</t>
  </si>
  <si>
    <t xml:space="preserve">D0806026</t>
  </si>
  <si>
    <t xml:space="preserve">A0804015</t>
  </si>
  <si>
    <t xml:space="preserve">RELIANCE COMMUNICATIONS INTERNATIONAL, INC. - NDIEC REGISTRATION</t>
  </si>
  <si>
    <t xml:space="preserve">D0806027</t>
  </si>
  <si>
    <t xml:space="preserve">A0804016</t>
  </si>
  <si>
    <t xml:space="preserve">NTI OF CALIFORNIA, LLC AND ZAYO GROUP, LLC - FOR APPROVAL OF THE TRANSFER OF CONTROL</t>
  </si>
  <si>
    <t xml:space="preserve">D0808013</t>
  </si>
  <si>
    <t xml:space="preserve">A0804017</t>
  </si>
  <si>
    <t xml:space="preserve">CALIFORNIA DEPT. OF TRANSP. - FOR AUTHORITY TO WIDEN THE EXISTING REDLANDS LOOP OVERHEAD OVER TRACKS OWNED BY SAN BERNARDINO ASSOCIATED GOVERNMENTS</t>
  </si>
  <si>
    <t xml:space="preserve">A0804018</t>
  </si>
  <si>
    <t xml:space="preserve">CUSA CC LLC. - TO ABANDON SCHEDULED PSC SERVICE</t>
  </si>
  <si>
    <t xml:space="preserve">D0806010</t>
  </si>
  <si>
    <t xml:space="preserve">A0804020</t>
  </si>
  <si>
    <t xml:space="preserve">PG&amp;E  - FOR A STREAMLINED PROCEDURE TO CONVEY/ENCUMBER PROPERTIES AND TRACKING MEMORANDUM ACCOUNT</t>
  </si>
  <si>
    <t xml:space="preserve">D0811011</t>
  </si>
  <si>
    <t xml:space="preserve">A0804021</t>
  </si>
  <si>
    <t xml:space="preserve">STAR &amp; CRESCENT BOAT CO. -  FOR RATE RELIEF AND AUTHORIZATION FOR PASSENGER FARE INCREASE</t>
  </si>
  <si>
    <t xml:space="preserve">D0807015</t>
  </si>
  <si>
    <t xml:space="preserve">A0804022</t>
  </si>
  <si>
    <t xml:space="preserve">G&amp;E - FOR RECOVERY OF COSTS IN GENERATION DIVESTITURE TRANSACTION COSTS MEMORANDUM ACCOUNT</t>
  </si>
  <si>
    <t xml:space="preserve">A0804023</t>
  </si>
  <si>
    <t xml:space="preserve">MAIN EVENT TRANSP. INC. - FOR AUTHORITY TO INCREASE RATES FOR PSC</t>
  </si>
  <si>
    <t xml:space="preserve">D0810004</t>
  </si>
  <si>
    <t xml:space="preserve">A0804024</t>
  </si>
  <si>
    <t xml:space="preserve">SANITATION DIST. OF LOS ANGELES COUNTY - FOR AUTHORITY TO CONSTRUCT A RAILROAD SPUR TRACK ACROSS THREE EXISTNG PUBLIC ROADS</t>
  </si>
  <si>
    <t xml:space="preserve">D0812035</t>
  </si>
  <si>
    <t xml:space="preserve">A0804025</t>
  </si>
  <si>
    <t xml:space="preserve">PONDEROSA TELEPHONE CO. -  TO ISSUE NOTE AND TO EXECUTE A RELATED AGREEMENT AND SUPLLEMENTAL SECURITY INSTRUMENTS</t>
  </si>
  <si>
    <t xml:space="preserve">D0807013</t>
  </si>
  <si>
    <t xml:space="preserve">A0804026</t>
  </si>
  <si>
    <t xml:space="preserve">SAN GABRIEL VALLEY WATER CO. - FOR AUTHORITY TO ISSUE AND SELL BONDS, NOTES, OR OTHER EVIDENCE OF INDEBTEDNESS</t>
  </si>
  <si>
    <t xml:space="preserve">D0807018</t>
  </si>
  <si>
    <t xml:space="preserve">A0804027</t>
  </si>
  <si>
    <t xml:space="preserve">BAYPORTER EXPRESS, INC. - TO ESTABLISH A ZORF.</t>
  </si>
  <si>
    <t xml:space="preserve">D0809006</t>
  </si>
  <si>
    <t xml:space="preserve">A0804029</t>
  </si>
  <si>
    <t xml:space="preserve">CALIFORNIA ALLIANCE TELECARD, INC. - INTEREXCHANGE.</t>
  </si>
  <si>
    <t xml:space="preserve">D0806028</t>
  </si>
  <si>
    <t xml:space="preserve">A0804033</t>
  </si>
  <si>
    <t xml:space="preserve">SOUTHWEST AIRPORTER - TO OPERATE AS AN ON-CALL, DOOR-TO-DOOR, PSC AND TO ESTABLISH A ZORF</t>
  </si>
  <si>
    <t xml:space="preserve">D0810006</t>
  </si>
  <si>
    <t xml:space="preserve">A0804034</t>
  </si>
  <si>
    <t xml:space="preserve">EL RAPIDO - TO OPERATE AS AN ON-CALL, DOOR-TO-DOOR PSC AND TO ESTABLISH A ZORF</t>
  </si>
  <si>
    <t xml:space="preserve">A0804035</t>
  </si>
  <si>
    <t xml:space="preserve">DEL ORO WATER CO., INC. - CPCN TO ACQUIRE RIVER ISLAND WATER CO.,  AND TO ESTABLISH RATES FOR SERVICE</t>
  </si>
  <si>
    <t xml:space="preserve">D0807034</t>
  </si>
  <si>
    <t xml:space="preserve">A0804038</t>
  </si>
  <si>
    <t xml:space="preserve">UNITED COMMUNICATIONS SYSTEMS, INC. - NDIEC REGISTRATION</t>
  </si>
  <si>
    <t xml:space="preserve">D0807006</t>
  </si>
  <si>
    <t xml:space="preserve">A0804039</t>
  </si>
  <si>
    <t xml:space="preserve">CATALINA CHANNEL EXPRESS, INC. - TO INCREASE THE BASELINE RATES FOR ITS ZORF AND TO EXTEND ITS ZORF FOR ITS VASSEL COMMON CARRIER SERVICE</t>
  </si>
  <si>
    <t xml:space="preserve">D0807036</t>
  </si>
  <si>
    <t xml:space="preserve">A0804040</t>
  </si>
  <si>
    <t xml:space="preserve">PG&amp;E  - CPCN AUTHORIZING THE CONSTRUCTIONS OF THE EBMUD CAMANCHE 230KV </t>
  </si>
  <si>
    <t xml:space="preserve">D0810008</t>
  </si>
  <si>
    <t xml:space="preserve">A0804041</t>
  </si>
  <si>
    <t xml:space="preserve">AMI COMMUNICATIONS, INC. - NDIEC REGISTRATION</t>
  </si>
  <si>
    <t xml:space="preserve">D0807005</t>
  </si>
  <si>
    <t xml:space="preserve">A0805001</t>
  </si>
  <si>
    <t xml:space="preserve">ACCESS POINT, INC. - CPCN TO PROVIDE RESOLD AND FACILITIES-BASED LOCAL EXCHANGE TELECOM. SERVICE</t>
  </si>
  <si>
    <t xml:space="preserve">D0807035</t>
  </si>
  <si>
    <t xml:space="preserve">A0805006</t>
  </si>
  <si>
    <t xml:space="preserve">TRANSPAC TELECOM, INC. - NDIEC REGISTRATION</t>
  </si>
  <si>
    <t xml:space="preserve">D0807025</t>
  </si>
  <si>
    <t xml:space="preserve">A0805007</t>
  </si>
  <si>
    <t xml:space="preserve">DSCI CORP. - CPCN TO OFFER LOCAL EXCHANGE TELECOM. SERVICES</t>
  </si>
  <si>
    <t xml:space="preserve">D0808015</t>
  </si>
  <si>
    <t xml:space="preserve">A0805008</t>
  </si>
  <si>
    <t xml:space="preserve">CAL. DEPT. OF TRANSP. -  FOR AN ORDER AUTHORIZING CONSTRUCTION OF ONE NEW SIX LANE OVERHEAD GRADE SEPARATED STRUCTURE  OVER TWO SETS OF TRACKS</t>
  </si>
  <si>
    <t xml:space="preserve">D0811012</t>
  </si>
  <si>
    <t xml:space="preserve">A0805009</t>
  </si>
  <si>
    <t xml:space="preserve">FREEDOM TELECOMMUNICATIONS, INC. - CPCN AS A RESELLER OF COMPETITIVE LOCAL EXCHANGE TELEPHONE SERVICE</t>
  </si>
  <si>
    <t xml:space="preserve">D0808016</t>
  </si>
  <si>
    <t xml:space="preserve">A0805010</t>
  </si>
  <si>
    <t xml:space="preserve">PACIFIC GAS AND ELECTRIC COMPANY &amp; CITY OF SHASTA LAKE - EASEMENT GRANTING.</t>
  </si>
  <si>
    <t xml:space="preserve">D0806038</t>
  </si>
  <si>
    <t xml:space="preserve">A0805011</t>
  </si>
  <si>
    <t xml:space="preserve">BELMONT TELECOM, INC. - INTEREXCHANGE.</t>
  </si>
  <si>
    <t xml:space="preserve">A0805013</t>
  </si>
  <si>
    <t xml:space="preserve">REUNION COMMUNICATIONS, INC. - INTEREXCHANGE.</t>
  </si>
  <si>
    <t xml:space="preserve">D0808002</t>
  </si>
  <si>
    <t xml:space="preserve">A0805014</t>
  </si>
  <si>
    <t xml:space="preserve">PEERLESS NETWORK OF CALIFORNIA, LLC - CPCN.</t>
  </si>
  <si>
    <t xml:space="preserve">D0811007</t>
  </si>
  <si>
    <t xml:space="preserve">A0805015</t>
  </si>
  <si>
    <t xml:space="preserve">CHAMKAUR GIRL, DBA:  FAIRFIELD AIRPORTER (PSC 14611) - PASSENGER STAGE.</t>
  </si>
  <si>
    <t xml:space="preserve">D0809029</t>
  </si>
  <si>
    <t xml:space="preserve">A0805018</t>
  </si>
  <si>
    <t xml:space="preserve">PG&amp;E - CPCN AUTHORIZING CONSTRUCTION OF THE SHILOH II 230 KV TRANSMISSION LINE PROJECT</t>
  </si>
  <si>
    <t xml:space="preserve">D0808021</t>
  </si>
  <si>
    <t xml:space="preserve">A0805019</t>
  </si>
  <si>
    <t xml:space="preserve">CALIFORNIA WATER SERVICE CO. - FOR AN ORDER CONFIRMING ITS DISCONTINUANCE OF THE ESP PROGRAM</t>
  </si>
  <si>
    <t xml:space="preserve">A0805020</t>
  </si>
  <si>
    <t xml:space="preserve">ROADWAY COMMUNICATIONS, INC. - NDIEC REGISTRATION</t>
  </si>
  <si>
    <t xml:space="preserve">D0808003</t>
  </si>
  <si>
    <t xml:space="preserve">A0805021</t>
  </si>
  <si>
    <t xml:space="preserve">NEXUSTEL, LLC - NDIEC REGISTRATION</t>
  </si>
  <si>
    <t xml:space="preserve">D0808006</t>
  </si>
  <si>
    <t xml:space="preserve">A0805022</t>
  </si>
  <si>
    <t xml:space="preserve">PG&amp;E - FOR APPROVAL OF THE 2009-2011 LOW INCOME ENERGY EFFICIENCY AND CALIFORNIA ALTERNATE RATES FOR ENERGY PROGRAMS AND BUDGET</t>
  </si>
  <si>
    <t xml:space="preserve">ACTIVE - D0811031 WAS ISSUED</t>
  </si>
  <si>
    <t xml:space="preserve">A0805023</t>
  </si>
  <si>
    <t xml:space="preserve">PG&amp;E - TO INCREASE REVENUE REQUIREMENTS TO RECOVER THE COSTS TO IMPLEMENT A PROGRAM TO IMPROVE THE RELIABILITY OF ITS ELECTRIC DISTRIBUTION SYSTEM</t>
  </si>
  <si>
    <t xml:space="preserve">A0805024</t>
  </si>
  <si>
    <t xml:space="preserve">SDG&amp;E - FOR APPROVAL OF LOW-INCOME ASSISTANCE PROGRAMS AND BUDGETS FOR PROGRAM YEARS 2009-2011</t>
  </si>
  <si>
    <t xml:space="preserve">ACTIVE - SEE A0805022</t>
  </si>
  <si>
    <t xml:space="preserve">A0805025</t>
  </si>
  <si>
    <t xml:space="preserve">SOCAL GAS - FOR APPROVAL OF LOW-INCOME  ASSISTANCE PROGRAM AND BUDGETS FOR PROGRAM YEARS 2009-2011</t>
  </si>
  <si>
    <t xml:space="preserve">A0805026</t>
  </si>
  <si>
    <t xml:space="preserve">EDISON -  FOR APPROVAL OF LOW- INCOME ASSISTANCE PROGRAMS AND BUDGETS FOR PROGRAM YEARS 2009, 2010 AND 2011.</t>
  </si>
  <si>
    <t xml:space="preserve">A0805027</t>
  </si>
  <si>
    <t xml:space="preserve">EKIT.COM, INC. - NDIEC REGISTRATION</t>
  </si>
  <si>
    <t xml:space="preserve">D0808004</t>
  </si>
  <si>
    <t xml:space="preserve">A0805028</t>
  </si>
  <si>
    <t xml:space="preserve">SKYNET COMMUNICATIONS, INC. - NDIEC REGISTRATION</t>
  </si>
  <si>
    <t xml:space="preserve">A0805029</t>
  </si>
  <si>
    <t xml:space="preserve">CITY OF LOS ANGELES - FOR AN ORDER AUTHORIZING AN AT-GRADE PEDESTRIAN CROSSING</t>
  </si>
  <si>
    <t xml:space="preserve">D0812041</t>
  </si>
  <si>
    <t xml:space="preserve">A0805030</t>
  </si>
  <si>
    <t xml:space="preserve">EXPRESS TELECOMMUNICATIONS NETWORK LLC - NDIEC REGISTRATION</t>
  </si>
  <si>
    <t xml:space="preserve">D0808005</t>
  </si>
  <si>
    <t xml:space="preserve">A0805031</t>
  </si>
  <si>
    <t xml:space="preserve">88 TELECOM CORP. - NDIEC REGISTRATION</t>
  </si>
  <si>
    <t xml:space="preserve">A0805032</t>
  </si>
  <si>
    <t xml:space="preserve">INETWORKS GROUP, INC. - NDIEC REGISTRATION</t>
  </si>
  <si>
    <t xml:space="preserve">D0808036</t>
  </si>
  <si>
    <t xml:space="preserve">A0805033</t>
  </si>
  <si>
    <t xml:space="preserve">PG&amp;E -  TO ISSUE, SELL, AND DELIVER ONE OR MORE SERIES OF DEBT SECURITIES</t>
  </si>
  <si>
    <t xml:space="preserve">D0810013</t>
  </si>
  <si>
    <t xml:space="preserve">A0805034</t>
  </si>
  <si>
    <t xml:space="preserve">MOMENTUM TELECOM, INC. - NDIEC REGISTRATION</t>
  </si>
  <si>
    <t xml:space="preserve">D0808035</t>
  </si>
  <si>
    <t xml:space="preserve">A0805036</t>
  </si>
  <si>
    <t xml:space="preserve">SDG&amp;E -  FOR APPROVAL OF CONTRACT ADMINISTRATION, LEAST COST DISPATCH AND POWER PROCUREMENT ACTIVITIES AND COSTS RELATED TO THOSE ACTIVITIES</t>
  </si>
  <si>
    <t xml:space="preserve">A0805038</t>
  </si>
  <si>
    <t xml:space="preserve">SOCALGAS &amp; SDG&amp;E - FOR APPROVAL OF THE CORE PORTFOLIO 2008 - 2009 WINTER HEDGING PROGRAM</t>
  </si>
  <si>
    <t xml:space="preserve">D0809005</t>
  </si>
  <si>
    <t xml:space="preserve">A0805040</t>
  </si>
  <si>
    <t xml:space="preserve">EFFECTIVE NUTRITION SYSTEMS, INC. - NDIEC REGISTRATION</t>
  </si>
  <si>
    <t xml:space="preserve">D0808032</t>
  </si>
  <si>
    <t xml:space="preserve">A0806004</t>
  </si>
  <si>
    <t xml:space="preserve">PG&amp;E, EDISON, &amp; SDG&amp;E, &amp; SOCALGAS - APPLICATION SUBMITTING THE CALIFORNIA ENERGY EFFICIENCY STRATEGIC PLAN</t>
  </si>
  <si>
    <t xml:space="preserve">Quasi-legislative</t>
  </si>
  <si>
    <t xml:space="preserve">D0809040</t>
  </si>
  <si>
    <t xml:space="preserve">A0806005</t>
  </si>
  <si>
    <t xml:space="preserve">FRIST DATA CORP, U.S. SOUTH CORP., INC. AND INCOMM - TRANSFER OF CONTROL TO FIRST DATA CORP.</t>
  </si>
  <si>
    <t xml:space="preserve">D0807039</t>
  </si>
  <si>
    <t xml:space="preserve">A0806006</t>
  </si>
  <si>
    <t xml:space="preserve">SOCAL GAS AND SDG&amp;E -  TO EXPAND EXISTING OFF-SYSTEM DELIVERY AUTHORITY</t>
  </si>
  <si>
    <t xml:space="preserve">A0806007</t>
  </si>
  <si>
    <t xml:space="preserve">GOLDEN  STATE PARATRANSIT, INC.  AND PINEAPPLE EXPRESS TRANSP., LLC - FOR AUTHORITY TO TRANSFER BY SALE OF PSC</t>
  </si>
  <si>
    <t xml:space="preserve">D0810005</t>
  </si>
  <si>
    <t xml:space="preserve">A0806010</t>
  </si>
  <si>
    <t xml:space="preserve">PG&amp;E - FOR INCREMENTAL PROCUREMENT COST RECOVERY UNDER ERRA</t>
  </si>
  <si>
    <t xml:space="preserve">D0808011</t>
  </si>
  <si>
    <t xml:space="preserve">A0806011</t>
  </si>
  <si>
    <t xml:space="preserve">PG&amp;E - FOR ADOPTION OF ITS 2009 ERRA FORECAST REVENUE REQUIREMENT</t>
  </si>
  <si>
    <t xml:space="preserve">D0812029</t>
  </si>
  <si>
    <t xml:space="preserve">A0806012</t>
  </si>
  <si>
    <t xml:space="preserve">EDISON -  FOR MODIFICATION OF DECISION  00-10-040, AS PREVIOUSLY MODIFIED BY D01-01-021, D02-01-061, D05-11-013 AND D06-11-012</t>
  </si>
  <si>
    <t xml:space="preserve">D0810014</t>
  </si>
  <si>
    <t xml:space="preserve">A0806013</t>
  </si>
  <si>
    <t xml:space="preserve">EDISON - FOR MODIFICATION OF DECISION 05-06-020</t>
  </si>
  <si>
    <t xml:space="preserve">D0810015</t>
  </si>
  <si>
    <t xml:space="preserve">A0806014</t>
  </si>
  <si>
    <t xml:space="preserve">PAC-WEST TELECOMM, INC. - FOR RESOLUTION OF A DISPUTE WITH AT&amp;T CALIFORNIA REGARDING INTERCARRIER COMPENSATION FOR VOIP TRAFFIC</t>
  </si>
  <si>
    <t xml:space="preserve">D0811037</t>
  </si>
  <si>
    <t xml:space="preserve">A0806015</t>
  </si>
  <si>
    <t xml:space="preserve">MINI-BUS SYSTEMS, INC. - FOR AUTHORITY TO ESTABLISH REVISED RATES AND ZORF</t>
  </si>
  <si>
    <t xml:space="preserve">D0811014</t>
  </si>
  <si>
    <t xml:space="preserve">A0806016</t>
  </si>
  <si>
    <t xml:space="preserve">SOCAL GAS CO. - APPLICATION REGARDING YEAR 14 (2007-2008) OF ITS GAS COST INCENTIVE MECHANISM</t>
  </si>
  <si>
    <t xml:space="preserve">A0806017</t>
  </si>
  <si>
    <t xml:space="preserve">SDG&amp;E -  FOR EXPEDITED APPROVAL OF THE MIRAMAR ENERGY FACILITY II PROJECT</t>
  </si>
  <si>
    <t xml:space="preserve">A0806019</t>
  </si>
  <si>
    <t xml:space="preserve">AE KWANG - CPCN TO OPERATE AS A PSC</t>
  </si>
  <si>
    <t xml:space="preserve">D0810028</t>
  </si>
  <si>
    <t xml:space="preserve">A0806021</t>
  </si>
  <si>
    <t xml:space="preserve">GLOBAL CONNECTION, INC. 0F AMERICA AND L6-GLOBAL, LLC - FOR APPROVAL OF TRANSFER OF CONTROL</t>
  </si>
  <si>
    <t xml:space="preserve">D0808014</t>
  </si>
  <si>
    <t xml:space="preserve">A0806022</t>
  </si>
  <si>
    <t xml:space="preserve">NETWORK EXPERT GROUP, INC.  - NDIEC REGISTRATION</t>
  </si>
  <si>
    <t xml:space="preserve">D0808033</t>
  </si>
  <si>
    <t xml:space="preserve">A0806023</t>
  </si>
  <si>
    <t xml:space="preserve">AFFINITY TELECOM, INC. - NDIEC REGISTRATION</t>
  </si>
  <si>
    <t xml:space="preserve">D0808034</t>
  </si>
  <si>
    <t xml:space="preserve">A0806027</t>
  </si>
  <si>
    <t xml:space="preserve">EDISON - FOR AUTHORITY TO LEASE LAND AT WALNUT SUBSTATION TO POWER STORAGE INDUSTRY II, LLC.</t>
  </si>
  <si>
    <t xml:space="preserve">D0811059</t>
  </si>
  <si>
    <t xml:space="preserve">A0806029</t>
  </si>
  <si>
    <t xml:space="preserve">RAW BANDWIDTH TELECOM, INC. - CPCN TO PROVIDE LIMITED FACILITIES-BASED AND RESOL LOCAL EXCHANGE AND OTHER TELEPHONE SERVICES</t>
  </si>
  <si>
    <t xml:space="preserve">D0809009</t>
  </si>
  <si>
    <t xml:space="preserve">A0806030</t>
  </si>
  <si>
    <t xml:space="preserve">UNITED COMMUNICATIONS SYSTEMS, INC. DBA CALL ONE - CPCN TO PROVIDE RESOLD SWITCHED LOCAL EXCHANGE SERVICES</t>
  </si>
  <si>
    <t xml:space="preserve">D0812053</t>
  </si>
  <si>
    <t xml:space="preserve">A0806031</t>
  </si>
  <si>
    <t xml:space="preserve">SOUTHWEST GAS CORP. -  FOR APPROVAL OF LOW-INCOME PROGRAMS AND BUDGETS FOR PROGRAM YEARS 2009-2011.</t>
  </si>
  <si>
    <t xml:space="preserve">D0812019</t>
  </si>
  <si>
    <t xml:space="preserve">A0806032</t>
  </si>
  <si>
    <t xml:space="preserve">CITY OF TUSTIN  - TO CONSTRUCT A GRADE SEPARATED CROSSING OF TUSTIN RANCH ROAD OVER THE MAINLINE TRACKS OF SOUTHERN CALIFORNIA REGIONAL RAIL AUTHORITY</t>
  </si>
  <si>
    <t xml:space="preserve">D0811013</t>
  </si>
  <si>
    <t xml:space="preserve">A0806033</t>
  </si>
  <si>
    <t xml:space="preserve"> INTER - CPCN TO OPERATE AS A SCHEDULED PASSENGER STAGE CORPORATION AND TO ESTABLISH A ZORF</t>
  </si>
  <si>
    <t xml:space="preserve">D0811015</t>
  </si>
  <si>
    <t xml:space="preserve">A0807001</t>
  </si>
  <si>
    <t xml:space="preserve">ITI INMATE TEPHONE, INC. - NDIEC REGISTRATION</t>
  </si>
  <si>
    <t xml:space="preserve">D0808037</t>
  </si>
  <si>
    <t xml:space="preserve">A0807002</t>
  </si>
  <si>
    <t xml:space="preserve">CALIFORNIA AIRPORT SHUTTLE, INC. - TO OPERATE AS PSC AND TO ESTABISH A ZORF</t>
  </si>
  <si>
    <t xml:space="preserve">D0811018</t>
  </si>
  <si>
    <t xml:space="preserve">A0807003</t>
  </si>
  <si>
    <t xml:space="preserve">PARK WATER CO. - FOR AUTHORITY TO ISSUE EVIDENCE OF INDEBTEDNESS (FIRST MORTGAGE BONDS).</t>
  </si>
  <si>
    <t xml:space="preserve">D0809030</t>
  </si>
  <si>
    <t xml:space="preserve">A0807004</t>
  </si>
  <si>
    <t xml:space="preserve">CALIFORNIA WATER SERVICE CO. - FOR AN ORDER MODIFYING D97-12-011 TO ALLOW ITS REGULATED UTILITY TO OFFER NON-TARIFFED SERVICES</t>
  </si>
  <si>
    <t xml:space="preserve">A0807005</t>
  </si>
  <si>
    <t xml:space="preserve">SIERRA PACIFIC POWER CO. - FOR APPROVAL OF LOW-INCOME PROGRAMS AND BUDGETS FOR PROGRAM YEARS 2009-2011</t>
  </si>
  <si>
    <t xml:space="preserve">CLOSED - SEE A0806031</t>
  </si>
  <si>
    <t xml:space="preserve">A0807007</t>
  </si>
  <si>
    <t xml:space="preserve"> GOLDEN STATE WATER CO. -  FOR AN ORDER APPROVING ITS LOW INCOME ASSISTANCE PROGRAM PLANS AND BUDGETS FOR PROGRAM YEARS 2009 - 2011 FOR ITS BEAR VALLEY ELECTRIC SERVICE</t>
  </si>
  <si>
    <t xml:space="preserve">A0807013</t>
  </si>
  <si>
    <t xml:space="preserve">THEODROS ASHENAFI - FOR AUTHORITY TO CONTROL CALIFORNIA AIRPORTER, INC.</t>
  </si>
  <si>
    <t xml:space="preserve">D0810029</t>
  </si>
  <si>
    <t xml:space="preserve">A0807015</t>
  </si>
  <si>
    <t xml:space="preserve">WEST COAST GAS CO.  - FOR APPROVAL OF PROGRAM YEARS 2009-2011 LOW-INCOME ASSISTANCE PROGRAM BUDGETS</t>
  </si>
  <si>
    <t xml:space="preserve">A0807016</t>
  </si>
  <si>
    <t xml:space="preserve">SUPERSHUTTLE OF SAN FRANCISCO, INC.  - TO ESTABLISH REVISED RATES AND A ZORF</t>
  </si>
  <si>
    <t xml:space="preserve">D0812013</t>
  </si>
  <si>
    <t xml:space="preserve">A0807019</t>
  </si>
  <si>
    <t xml:space="preserve">PACIFICORP - FOR APPROVAL OF THE 2009-2011 CARE AND LIEE BUDGET</t>
  </si>
  <si>
    <t xml:space="preserve">A0807020</t>
  </si>
  <si>
    <t xml:space="preserve">PAC BELL  - FOR RESOLUTION PURSUANT TO PROCEDURES ESTABLISHED IN D95-12-056 OF A DISPUTE WITH PAC-WEST TELECOMM, INC.</t>
  </si>
  <si>
    <t xml:space="preserve">A0807024</t>
  </si>
  <si>
    <t xml:space="preserve">ACCESS INTEGRATED NETWORKS, INC. - CPCN TO OPERATE AS A PROVIDER OF FACILITIES-BASED</t>
  </si>
  <si>
    <t xml:space="preserve">A0807025</t>
  </si>
  <si>
    <t xml:space="preserve">SHASTA COUNTY TELECOM, INC. - CPCN TO CONSTRUCT TELECOM. FACILITIES AND TO PROVIDE LOCAL EXCHANGE AND INTEREXCHANGE SERVICE</t>
  </si>
  <si>
    <t xml:space="preserve">D0812052</t>
  </si>
  <si>
    <t xml:space="preserve">A0807027</t>
  </si>
  <si>
    <t xml:space="preserve">ALPINE NATURAL GAS OPERATING CO. NO. 1 LLC - FOR APPROVAL OF LOW-INCOME AND BUDGET PROGRAMS FOR YEARS 2009-2011</t>
  </si>
  <si>
    <t xml:space="preserve">A0807028</t>
  </si>
  <si>
    <t xml:space="preserve">PG&amp;E  - FOR APPROVAL OF TERMINATION OF STANDARD OFFER NO. 2  PWR. PURCHASE AGREEMENT WITH SUNNYSIDE COGENERATION PARTNERS, L.P.</t>
  </si>
  <si>
    <t xml:space="preserve">D0812011</t>
  </si>
  <si>
    <t xml:space="preserve">A0807029</t>
  </si>
  <si>
    <t xml:space="preserve">PG&amp;E - FOR APPROVAL OF TERMINATION OF STANDARF OFFER NO. 2 WITH DIAMOND FOODS INC.</t>
  </si>
  <si>
    <t xml:space="preserve">D0812045</t>
  </si>
  <si>
    <t xml:space="preserve">A0807030</t>
  </si>
  <si>
    <t xml:space="preserve">VAYA TELECOM, INC. - CPCN TO PROVIDE FACILITIES-BASED AND RESOLD LOCAL EXCHANGE AND INTEREXCHANGE SRVC.</t>
  </si>
  <si>
    <t xml:space="preserve">A0807034</t>
  </si>
  <si>
    <t xml:space="preserve">SATURN TELECOMMUNICATION SERVICES INC.  - NDIEC REGISTRATION</t>
  </si>
  <si>
    <t xml:space="preserve">A0807035</t>
  </si>
  <si>
    <t xml:space="preserve">VEZA TELECOM, INC. - NDIEC REGISTRATION</t>
  </si>
  <si>
    <t xml:space="preserve">D0809023</t>
  </si>
  <si>
    <t xml:space="preserve">A0807036</t>
  </si>
  <si>
    <t xml:space="preserve">ALD TELECOM LLC - NDIEC REGISTRATION</t>
  </si>
  <si>
    <t xml:space="preserve">D0810022</t>
  </si>
  <si>
    <t xml:space="preserve">A0807037</t>
  </si>
  <si>
    <t xml:space="preserve">GLOBAL COM LLC - NDIEC REGISTRATION</t>
  </si>
  <si>
    <t xml:space="preserve">D0810021</t>
  </si>
  <si>
    <t xml:space="preserve">A0807038</t>
  </si>
  <si>
    <t xml:space="preserve">EVERYCALL COMMUNICATIONS - CPCN TO OFFER RESOLD AND LIMITED FACILITIES-BASED LOCAL EXCHANGE AND INTEREXCHANGE TELECOM. SERVICES.</t>
  </si>
  <si>
    <t xml:space="preserve">A0807039</t>
  </si>
  <si>
    <t xml:space="preserve">A PROMPT SHUTTLE - FOR APPROVAL OF THE TRANSFER BY SALE OF THE OPERATING AUTHORITY</t>
  </si>
  <si>
    <t xml:space="preserve">A0807040</t>
  </si>
  <si>
    <t xml:space="preserve">COUNTY OF SAN DIEGO - TO CONSTRUCT MULTI-USE TRAIL BELOW ONE ELEVATED RAIL STRUCTURE</t>
  </si>
  <si>
    <t xml:space="preserve">D0812044</t>
  </si>
  <si>
    <t xml:space="preserve">A0807041</t>
  </si>
  <si>
    <t xml:space="preserve">ASFAW AIRPORT LIMO DOOR TO DOOR SHUTTLE - TO OPERATE AN ON-CALL, DOOR-TO-DOOR PSC AND TO ESTABLISH ZORF</t>
  </si>
  <si>
    <t xml:space="preserve">D0811024</t>
  </si>
  <si>
    <t xml:space="preserve">A0808001</t>
  </si>
  <si>
    <t xml:space="preserve">SILVERADO STAGES, INC. - TO EXPAND THE PUC AUTHORITY TO OPERATE AS A PSC</t>
  </si>
  <si>
    <t xml:space="preserve">D0808022</t>
  </si>
  <si>
    <t xml:space="preserve">A0808002</t>
  </si>
  <si>
    <t xml:space="preserve">CHEVRON PIPE LINE CO. - TO INCREASE ITS RATES AND CHARGES FOR CRUDE OIL TRANSPORTATION SERVICES ON ITS CALIFORNIA PIPELINES, EFFECTIVE ON OR BEFORE DECEMBER 1, 2008.</t>
  </si>
  <si>
    <t xml:space="preserve">D0812046</t>
  </si>
  <si>
    <t xml:space="preserve">A0808003</t>
  </si>
  <si>
    <t xml:space="preserve"> PACIFICORP -  FOR AUTHORITY TO UPDATE ITS ENERGY COST ADJUSTMENT CLAUSE EFFECTIVE JANUARY 1, 2009.</t>
  </si>
  <si>
    <t xml:space="preserve">D0811058</t>
  </si>
  <si>
    <t xml:space="preserve">A0808005</t>
  </si>
  <si>
    <t xml:space="preserve">GLOBAL CONNECT TELECOMMUNICATIONS, INC. - CPCN TO PROVIDE LIMITED FACILITIES-BASED AND RESOLD LOCAL EXCHANGE TELEPHONE SERVICE</t>
  </si>
  <si>
    <t xml:space="preserve">A0808007</t>
  </si>
  <si>
    <t xml:space="preserve">A GREENER OAKLAND-MARIN SHUTTLE, LLC - TO OPERATE AS A PSC AND TO ESTABLISH A ZORF</t>
  </si>
  <si>
    <t xml:space="preserve">D0810030</t>
  </si>
  <si>
    <t xml:space="preserve">A0808010</t>
  </si>
  <si>
    <t xml:space="preserve">CITY OF SACRAMENTO, DEPT. OF TRANSP.  - TO CONSTRUCT THE INTERSTATE 5 INTERCHANGE AND COSUMNES RIVER BLVD. EXTENSION PROJECT</t>
  </si>
  <si>
    <t xml:space="preserve">D0812042</t>
  </si>
  <si>
    <t xml:space="preserve">A0808011</t>
  </si>
  <si>
    <t xml:space="preserve">GOLDEN HILLS SANITATION CO., INC. - CPCN TO MAINTAIN AND OPERATE AN EXISTING PUB. UTIL. WASTEWATER SYSTEM</t>
  </si>
  <si>
    <t xml:space="preserve">A0808012</t>
  </si>
  <si>
    <t xml:space="preserve">MICKEYS SPACE SHIP SHUTTLE  - TO ESTABLISH A ZORF</t>
  </si>
  <si>
    <t xml:space="preserve">D0811017</t>
  </si>
  <si>
    <t xml:space="preserve">A0808013</t>
  </si>
  <si>
    <t xml:space="preserve">AFFORDABLE AIRPORT SHUTTLE, LLC - PSC TO TRANSPORT PASSENGERS ON A REGULARLY SCHEDULED BASIS</t>
  </si>
  <si>
    <t xml:space="preserve">D0812012</t>
  </si>
  <si>
    <t xml:space="preserve">A0808015</t>
  </si>
  <si>
    <t xml:space="preserve">CENTRAL COAST SHUTTLE SERVICES, INC. - TO EXPAND ITS EXISTING PASSENGER STAGE LICENSE AND TO ESTABLISH A ZORF</t>
  </si>
  <si>
    <t xml:space="preserve">D0812030</t>
  </si>
  <si>
    <t xml:space="preserve">A0808016</t>
  </si>
  <si>
    <t xml:space="preserve">SILVERADO STAGES, INC. - TO EXPAND ITS PASSENGER STAGE AUTHORITY</t>
  </si>
  <si>
    <t xml:space="preserve">D0811016</t>
  </si>
  <si>
    <t xml:space="preserve">A0808017</t>
  </si>
  <si>
    <t xml:space="preserve">COSMOBRIDGE AMERICA, INC. - NDIEC REGISTRATION</t>
  </si>
  <si>
    <t xml:space="preserve">D0810044</t>
  </si>
  <si>
    <t xml:space="preserve">A0808019</t>
  </si>
  <si>
    <t xml:space="preserve">OPENPOP.COM, INC. -  NDIEC REGISTRATION</t>
  </si>
  <si>
    <t xml:space="preserve">A0808020</t>
  </si>
  <si>
    <t xml:space="preserve">TOTAL HOLDINGS, INC. DBA:  GTC COMMUNICATIONS - NDIEC REGISTRATION</t>
  </si>
  <si>
    <t xml:space="preserve">D0811063</t>
  </si>
  <si>
    <t xml:space="preserve">A0808021</t>
  </si>
  <si>
    <t xml:space="preserve">GOLDEN STATE WATER CO. BEAR VALLEY ELECTRIC SRVC. DIVISION   - FOR APPROVAL OF A POWER PURCHASE AGREEMENT</t>
  </si>
  <si>
    <t xml:space="preserve">A0808022</t>
  </si>
  <si>
    <t xml:space="preserve">GOLDEN STATE WATER CO.  - CPCN TO CONSTRUCT AND OPERATE A WATER SYSTEM IN SUTTER COUNTY</t>
  </si>
  <si>
    <t xml:space="preserve">A0808023</t>
  </si>
  <si>
    <t xml:space="preserve">USEXPRESS SHUTTLE - FOR APPROVAL OF TRANSFER BY SALE OF PSC TO EAST BAY SHUTTLE</t>
  </si>
  <si>
    <t xml:space="preserve">D0812014</t>
  </si>
  <si>
    <t xml:space="preserve">A0808024</t>
  </si>
  <si>
    <t xml:space="preserve">LIGHTYEAR NETWORK SOLUTIONS, LLC ET AL. - FOR APPROVAL ON THE INDIRECT TRANSFER OF CONTROL TO WHERIFY WIRELESS, INC.</t>
  </si>
  <si>
    <t xml:space="preserve">D0812003</t>
  </si>
  <si>
    <t xml:space="preserve">A0808025</t>
  </si>
  <si>
    <t xml:space="preserve">CALIFORNIA-AMERICAN WATER CO.  - TO ISSUE , SELL AND DELIVER TO AN AFFILIATE ENTITY NOT EXCEEDING IN THE AGGREGATE $35,000,000 OF DEBT SECURITIES CONSISTING OF LONG TERM</t>
  </si>
  <si>
    <t xml:space="preserve">D0811025</t>
  </si>
  <si>
    <t xml:space="preserve">A0808027</t>
  </si>
  <si>
    <t xml:space="preserve">KASS HALL LLC - TO OPERATE AS A FOR-PROFIT SCHEDULED PSC</t>
  </si>
  <si>
    <t xml:space="preserve">A0809002</t>
  </si>
  <si>
    <t xml:space="preserve">THE SANTA CRUZ AIRPORT FLYER - FOR AUTHORITY TO OPERATE AS A PSC AND TO ESTABLISH A ZORF</t>
  </si>
  <si>
    <t xml:space="preserve">D0812036</t>
  </si>
  <si>
    <t xml:space="preserve">A0809003</t>
  </si>
  <si>
    <t xml:space="preserve">AIRDIS, LLC - CPCN TO RESELL LOCAL EXCHANGE TELECOM SERVICES</t>
  </si>
  <si>
    <t xml:space="preserve">D0812007</t>
  </si>
  <si>
    <t xml:space="preserve">A0809004</t>
  </si>
  <si>
    <t xml:space="preserve">CITY OF MADERA - FOR THE CONSTRUCTION OF AN OVERCROSSING TO CROSS ELLIS STREET ACROSS THE RIGHT OF WAY OF THE UNION PACIFIC RAILROAD CO.</t>
  </si>
  <si>
    <t xml:space="preserve">A0809005</t>
  </si>
  <si>
    <t xml:space="preserve">CRIMSON CALIFORNIA PIPELINE L.P. - FOR AUTHORITY TO ENCUMBER CERTAIN PUBLIC UTILITY PIPELINE ASSETS</t>
  </si>
  <si>
    <t xml:space="preserve">D0811047</t>
  </si>
  <si>
    <t xml:space="preserve">A0809006</t>
  </si>
  <si>
    <t xml:space="preserve">SAN FRANCISCO BAY AREA RAPID TRANSIT - ORDER AUTHORIZING CONSTRUCTION OF AN UNDERGROUND SUBWAY STRUCTURE CROSSING UNDER THE UNION PACIFIC RAILROAD COMPANY</t>
  </si>
  <si>
    <t xml:space="preserve">D0812040</t>
  </si>
  <si>
    <t xml:space="preserve">A0809009</t>
  </si>
  <si>
    <t xml:space="preserve">GLOBAL TEL*LINK CORPORATION ET AL. - MERGER AND TRANSFER OF CONTROL</t>
  </si>
  <si>
    <t xml:space="preserve">D0811034</t>
  </si>
  <si>
    <t xml:space="preserve">A0809011</t>
  </si>
  <si>
    <t xml:space="preserve">EDISON - FOR APPROVAL OF ITS FORECAST 2009 ERRA PROCEEDING REVENUE REQUIREMENT, TO INCREASE ITS ERRA PROCEEDING REVENUE REQUIREMENT</t>
  </si>
  <si>
    <t xml:space="preserve">A0809012</t>
  </si>
  <si>
    <t xml:space="preserve">FIRST COMMUNICATIONS, LLC ET AL. - FOR APPROVAL OF A TRANSFER OF CONTROL</t>
  </si>
  <si>
    <t xml:space="preserve">D0812047</t>
  </si>
  <si>
    <t xml:space="preserve">A0809013</t>
  </si>
  <si>
    <t xml:space="preserve">CENTRAL TELECOM LONG DISTANCE, INC. - NDIEC REGISTRATION</t>
  </si>
  <si>
    <t xml:space="preserve">A0809014</t>
  </si>
  <si>
    <t xml:space="preserve">CBC BROADBAND HOLDING, LLC, AND CHAMPION BROADBAND CALIFORNIA, LLC - FOR APPROVAL OF TRANSFER OF ASSETS AND CONTROL.</t>
  </si>
  <si>
    <t xml:space="preserve">A0809015</t>
  </si>
  <si>
    <t xml:space="preserve"> AMADEUS LIMOUSINE AND SHUTTLE, INC. - FOR APPROVAL OF TRANSFER OF PSC</t>
  </si>
  <si>
    <t xml:space="preserve">A0809016</t>
  </si>
  <si>
    <t xml:space="preserve">EMC TELECOM CORP. - CPCN TO PROVIDE RESOLD AND LIMITED FACILITY-BASED LOCAL EXCHANGE SERVICE.</t>
  </si>
  <si>
    <t xml:space="preserve">D0812039</t>
  </si>
  <si>
    <t xml:space="preserve">A0809018</t>
  </si>
  <si>
    <t xml:space="preserve">JET EVENT TRANSP., LLC - TO OPERATE AS APASSENGER STAGE CORPORATION</t>
  </si>
  <si>
    <t xml:space="preserve">A0809020</t>
  </si>
  <si>
    <t xml:space="preserve">CHEAP2DIAL TELEPHONE, LLC - NDIEC REGISTRATION</t>
  </si>
  <si>
    <t xml:space="preserve">A0809021</t>
  </si>
  <si>
    <t xml:space="preserve">STATE OF CALIFORNIA, DEPT. OF TRANSP.  - FOR REMOVAL AND RECONSTRUCTION OF FIVE OVERHEAD GRADE SEPARATIONS PER GO 26-D</t>
  </si>
  <si>
    <t xml:space="preserve">A0809023</t>
  </si>
  <si>
    <t xml:space="preserve">SOCAL GAS CO. - FOR APPROVAL OF ADVANCED METERING INFRASTRUCTURE</t>
  </si>
  <si>
    <t xml:space="preserve">A0809025</t>
  </si>
  <si>
    <t xml:space="preserve">THE BOUNCE SD, INC. - FOR AUTHORITY TO OPERATE AS AN ANTI-DRUNK DRIVING, INDIVIDUAL FARE FOR-HIRE PSC AND TO ESTABLISH A ZORF</t>
  </si>
  <si>
    <t xml:space="preserve">A0809026</t>
  </si>
  <si>
    <t xml:space="preserve">AMERICAN SHUTTLE, LLC - FOR AUTHORITY TO OPERATE AS AN ON-CALL, DOOR-TO-DOOR PSC AND TO ESTABLISH A ZORF</t>
  </si>
  <si>
    <t xml:space="preserve">D0812037</t>
  </si>
  <si>
    <t xml:space="preserve">A0810001</t>
  </si>
  <si>
    <t xml:space="preserve">VALENCIA WATER CO. - TO ISSUE AND SELL NOTES</t>
  </si>
  <si>
    <t xml:space="preserve">A0810003</t>
  </si>
  <si>
    <t xml:space="preserve">SDG&amp;E -  FOR APPROVAL OF THE CELERITY DISTRIBUTED GENERATION SUPPLY CONTRACT</t>
  </si>
  <si>
    <t xml:space="preserve">A0810004</t>
  </si>
  <si>
    <t xml:space="preserve">SDG&amp;E -  FOR ADOPTION OF ITS 2009 ENERGY RESOURCE RECOVERY ACCOUNT REVENUE REQUIREMENT FORECAST AND REVIEW OF ITS POWER PROCUREMENT BALANCING ACCOUNT</t>
  </si>
  <si>
    <t xml:space="preserve">A0810006</t>
  </si>
  <si>
    <t xml:space="preserve">THE WINE LINE, LLC - FOR AUTHORITY TO OPERATE AS A SCHEDULED PSC</t>
  </si>
  <si>
    <t xml:space="preserve">A0810010</t>
  </si>
  <si>
    <t xml:space="preserve">MARIN AIRPORTER - TO OBTAIN A NEW ZORF AND TO DEPART FROM PU CODE SECTION 491</t>
  </si>
  <si>
    <t xml:space="preserve">A0810013</t>
  </si>
  <si>
    <t xml:space="preserve">PG&amp;E - FOR APPROVAL OF LONG-TERM GAS TRANSPORTATION AGREEMENTS</t>
  </si>
  <si>
    <t xml:space="preserve">A0810014</t>
  </si>
  <si>
    <t xml:space="preserve">PG&amp;E AND LAMAR CENTRAL OUTDOOR, LLC. - FOR APPROVAL UNDER PU CODE SECTION 851 OF LAMAR SIGNBOARD MASTER LICENSE AGREEMENTS</t>
  </si>
  <si>
    <t xml:space="preserve">A0810016</t>
  </si>
  <si>
    <t xml:space="preserve">SOMLAL, DBA NOR CAL AIRPORT SHUTTLE &amp; LIMO - FOR AUTHORITY TO OPERATE AS A PSC AND TO ESTABLISH A ZORF</t>
  </si>
  <si>
    <t xml:space="preserve">A0810017</t>
  </si>
  <si>
    <t xml:space="preserve">ONE SOURCE NETWORKS CLEC LLC - CPCN TO PROVIDE LOCAL EXCHANGE AND INTEREXCHANGE SERVICES</t>
  </si>
  <si>
    <t xml:space="preserve">A0810020</t>
  </si>
  <si>
    <t xml:space="preserve">NEW HORIZONS COMM. OF CALIFORNIA CORP.  - CPCN TO PROVIDE RESOLD AND LIMITED FACILITIES-BASED LOCAL EXCHANGE SERVICES</t>
  </si>
  <si>
    <t xml:space="preserve">A0810021</t>
  </si>
  <si>
    <t xml:space="preserve">MANJIT SINGH MAND, DBA SAN JOSE SUTTLE - TO OPERATE AS A PSC</t>
  </si>
  <si>
    <t xml:space="preserve">A0810022</t>
  </si>
  <si>
    <t xml:space="preserve">SDG&amp;E - TRANSFER RIGHT OF WAY TO THE IRVINE COMPANY</t>
  </si>
  <si>
    <t xml:space="preserve">A0811003</t>
  </si>
  <si>
    <t xml:space="preserve">MAMMOTH MOUNTAIN SKI AREA - FOR APPROVAL OF TRANSFER BY SALE TO MAMMOTH MOUNTAIN SKI AREA, LLC.</t>
  </si>
  <si>
    <t xml:space="preserve">A0811004</t>
  </si>
  <si>
    <t xml:space="preserve">INETWORKS GROUP, INC. - TO RESEL LOCAL EXCHANGE TELECOMMUNICATIONS</t>
  </si>
  <si>
    <t xml:space="preserve">A0811008</t>
  </si>
  <si>
    <t xml:space="preserve">RAM J. GIRI, DBA NAPA AIRPORTER - FOR AUTHORITY TO OPERATE AS A PSC</t>
  </si>
  <si>
    <t xml:space="preserve">A0811010</t>
  </si>
  <si>
    <t xml:space="preserve">CA DEPT. OF TRANSP. -  FOR AN ORDER AUTHORIZING THE REPLACEMENT AND WIDENING OF THE EXISTING BRADLEY OVERHEAD BRIDGE</t>
  </si>
  <si>
    <t xml:space="preserve">A0811015</t>
  </si>
  <si>
    <t xml:space="preserve">SACRAMENTO - YOLO PORT DISTRICT - TO RELOCATE A RAILROAD CROSSING FOR UNION PACIFIC RAILROAD CO.</t>
  </si>
  <si>
    <t xml:space="preserve">A0811018</t>
  </si>
  <si>
    <t xml:space="preserve">HILLVIEW WATER CO. - APPLICATION TO MODIFY DECISION 05-09-031.</t>
  </si>
  <si>
    <t xml:space="preserve">A0811019</t>
  </si>
  <si>
    <t xml:space="preserve">EDISON  - FOR A PERMIT TO CONSTRUCT ELECTRICAL FACILITIES - TRITON SUBSTATION PROJECT</t>
  </si>
  <si>
    <t xml:space="preserve">A0811021</t>
  </si>
  <si>
    <t xml:space="preserve">ACT TELE, INC. DBA  POSITIVE TELECOMMUNICATIONS, INC. - NDIEC REGISTRATION</t>
  </si>
  <si>
    <t xml:space="preserve">A0811022</t>
  </si>
  <si>
    <t xml:space="preserve">CVT PREPAID SOLUTIONS, INC. - NDIEC REGISTRATION</t>
  </si>
  <si>
    <t xml:space="preserve">A0812001</t>
  </si>
  <si>
    <t xml:space="preserve">VANCO DIRECT USA, LLC AND CAPITAL GROWTH ACQUISITION, INC.  - FOR APPROVAL OF TRANSFER OF CONTROL</t>
  </si>
  <si>
    <t xml:space="preserve">A0812002</t>
  </si>
  <si>
    <t xml:space="preserve">CRIMSON CALIFORNIA PIPELINE L.P. - TO INCREASE RATES IN ITS CRUDE OIL PIPELINE SERVICES</t>
  </si>
  <si>
    <t xml:space="preserve">A0812003</t>
  </si>
  <si>
    <t xml:space="preserve">EDISON - TO LEASE LAND ON THE SANTIAGO ESTRELLA NO.2 SUB-TRANSMISSION RIGHT OF WAY</t>
  </si>
  <si>
    <t xml:space="preserve">A0812004*</t>
  </si>
  <si>
    <t xml:space="preserve">UNION PACIFIC RAILROAD CO. AND BNSF RAILWAY CO. - REHEARING OF RESOLUTION ROSB-002</t>
  </si>
  <si>
    <t xml:space="preserve">A0812005</t>
  </si>
  <si>
    <t xml:space="preserve">CONVERGENCE SYSTEMS, INC. - CPUC TO PROVIDE LIMITED FACILITIES-BASED LOCAL EXCHANGE TELECOMMUNICATIONS SERVICES</t>
  </si>
  <si>
    <t xml:space="preserve">A0812006</t>
  </si>
  <si>
    <t xml:space="preserve">SOCAL GAS, PG&amp;E, AND SOUTHWEST GAS CORP. - FOR APPROVAL OF WHOLESALE TRANSPORTATION AND EXCHANGE AGREEMENTS</t>
  </si>
  <si>
    <t xml:space="preserve">A0812008</t>
  </si>
  <si>
    <t xml:space="preserve">EMBARQ CORP., EMBARQ COMM., INC., EMBARQ PAYPHONE SERVICES, INC., ET AL.  - FOR APPROVAL OF AN INDIRECT TRANSFER OF CONTROL</t>
  </si>
  <si>
    <t xml:space="preserve">A0812010</t>
  </si>
  <si>
    <t xml:space="preserve">PG&amp;E - FOR AN ORDER AUTHORIZING THE SALE AND CONVEYANCE OF A CERTAIN PARCEL OF LAND</t>
  </si>
  <si>
    <t xml:space="preserve">A0812011</t>
  </si>
  <si>
    <t xml:space="preserve">EDISON - FOR A CPCN FOR THE CPV SENTINEL 220KV TRANSMISSION LINE</t>
  </si>
  <si>
    <t xml:space="preserve">A0812014</t>
  </si>
  <si>
    <t xml:space="preserve">PG&amp;E - TO INCREASE ITS AUTHORITY TO FINANCE SHORT-TERM BORROWING NEEDS AND PROCUREMENT-RELATED COLLATERAL COSTS</t>
  </si>
  <si>
    <t xml:space="preserve">A0812015</t>
  </si>
  <si>
    <t xml:space="preserve">CITY OF FAIRFIELD - TO CONSTRUCT A NEW AT-GRADE CROSSING</t>
  </si>
  <si>
    <t xml:space="preserve">A0812016</t>
  </si>
  <si>
    <t xml:space="preserve">SAEID VAKILI DBA ATLAS EXPRESS  - FOR APPROVAL OF THE TRANSFER BY SALE OF A PSC TO SAWARN SINGH</t>
  </si>
  <si>
    <t xml:space="preserve">A0812018</t>
  </si>
  <si>
    <t xml:space="preserve">DOLLAR PHONE ENTERPRISES INC. DBA DPE - NDIEC REGISTRATION</t>
  </si>
  <si>
    <t xml:space="preserve">A0812019</t>
  </si>
  <si>
    <t xml:space="preserve">ALEC, INC. - CPCN TO PROVIDE LIMITED FACILITIES-BASED AND RESOLD COMPETITIVE LOCAL EXCHANGE SERVICE</t>
  </si>
  <si>
    <t xml:space="preserve">A0812020</t>
  </si>
  <si>
    <t xml:space="preserve">MCIMETRO ACCESS TRANSMISSION SERVICES LLC DBA VERIZON ACCESS TRANSMISSION SERVICES ET AL. - TO DISCONTINUE LOCAL EXCHANGE SERVICES AND TRANSFER CUSTOMER BASE TO VERIZON CA INC.</t>
  </si>
  <si>
    <t xml:space="preserve">A0812022</t>
  </si>
  <si>
    <t xml:space="preserve">EDISON - FOR AUTHORITY TO RECOVER $255 MILLION UNDER-COLLECTION IN ITS ENERGY RESOURCE RECOVERY ACCOUNT</t>
  </si>
  <si>
    <t xml:space="preserve">A0812023</t>
  </si>
  <si>
    <t xml:space="preserve">EDISON  - FOR A PERMIT TO CONSTRUCT ELECTRICAL FACILITIES - PRESIDENTIAL SUBSTATION PROJECT</t>
  </si>
  <si>
    <t xml:space="preserve">A0812024</t>
  </si>
  <si>
    <t xml:space="preserve">CITY OF RIVERSIDE - TO CONSTRUCT A GRADE-SEPARATED UNDERPASS FOR THE REALIGNED MAGNOLIA AVENUE CROSSING</t>
  </si>
  <si>
    <t xml:space="preserve">A0812025</t>
  </si>
  <si>
    <t xml:space="preserve">SAN JOSE WATER CO. - TO ISSUE AND SELL DEBENTURES AND TO EXECUTE AND DELIVER LOAN AGREEMENT</t>
  </si>
  <si>
    <t xml:space="preserve">A0812027</t>
  </si>
  <si>
    <t xml:space="preserve">VBONITA, INC. - NDIEC REGISTRATION</t>
  </si>
  <si>
    <t xml:space="preserve">A0812028</t>
  </si>
  <si>
    <t xml:space="preserve">AIRPORT LIMOUSINE AND TRANSP., LLC - PSC TO TRANSPORT PASSENGERS ON AN ON-CALL BASIS AND TO ESTABLISH A ZORF</t>
  </si>
  <si>
    <t xml:space="preserve">C0605006</t>
  </si>
  <si>
    <t xml:space="preserve">VYCERA COMMUNICATIONS VS. GLOBAL NAPS CALIFORNIA</t>
  </si>
  <si>
    <t xml:space="preserve">D0807003 - NO NEED FOR HEARING</t>
  </si>
  <si>
    <t xml:space="preserve">C0610023</t>
  </si>
  <si>
    <t xml:space="preserve">UTILITY CONSUMERS' ACTION NETWORK VS. MCI COMMUNICATIONS SERVICES, INC. DBA WORLDCOM LLC - FOR A CEASE AND DESIST ORDER AND THE ISSUANCE OF AN INJUNCTION</t>
  </si>
  <si>
    <t xml:space="preserve">D0803015 - NO NEED FOR HEARING</t>
  </si>
  <si>
    <t xml:space="preserve">C0703026</t>
  </si>
  <si>
    <t xml:space="preserve">CA BUILDING INDUSTRY ASSOC. VS  EDISON  -  ENJOINING EDISON TO ADMINISTER THE PROVISIONS FOR DISTRIBUTION LINE EXTENSION COSTS UNDER RULE 15 OF EDISON TARIFF AND REQUIRING REFUNDS</t>
  </si>
  <si>
    <t xml:space="preserve">7/31/08 - EXTENSION GRANTED BY D0803014 </t>
  </si>
  <si>
    <t xml:space="preserve">D0808001</t>
  </si>
  <si>
    <t xml:space="preserve">C0705014</t>
  </si>
  <si>
    <t xml:space="preserve">ANDRADE &amp; ASSOCIATES VS EDISON - BILLING DISPUTE</t>
  </si>
  <si>
    <t xml:space="preserve">D0803008  - NO NEED FOR HEARING</t>
  </si>
  <si>
    <t xml:space="preserve">C0712008</t>
  </si>
  <si>
    <t xml:space="preserve">TESORO REFINING AND MARKETING CO. VS. SCE - FOR STATUS THE OF 'STRADDLE CUSTOMER'</t>
  </si>
  <si>
    <t xml:space="preserve">D0806030</t>
  </si>
  <si>
    <t xml:space="preserve">C0712019</t>
  </si>
  <si>
    <t xml:space="preserve">PAC BELL  VS SPRINT SPECTRUM L.P., WIRELESS CO., L.P. AND COX COMMUNICATIONS PCS, L.P. - DISPUTE ON RATE FOR TRANSIT</t>
  </si>
  <si>
    <t xml:space="preserve">D0812005</t>
  </si>
  <si>
    <t xml:space="preserve">C0712030</t>
  </si>
  <si>
    <t xml:space="preserve">FONES4ALL CORP VS. PAC BELL - DISPUTE ON TOLL BLOCKING AND MONEY REFUND</t>
  </si>
  <si>
    <t xml:space="preserve">ACTIVE - D0805034 WAS ISSUED</t>
  </si>
  <si>
    <t xml:space="preserve">C0801007</t>
  </si>
  <si>
    <t xml:space="preserve">COMMPARTNERS, LLC VS PACIFIC BELL -  FOR FAILURE TO NEGOTIATE AN INTERCONNECTION AGREEMENT AMENDMENT IN GOOD FAITH</t>
  </si>
  <si>
    <t xml:space="preserve">EXTENSION GRANTED BY D0811051 ON 11/21/08</t>
  </si>
  <si>
    <t xml:space="preserve">C0801012</t>
  </si>
  <si>
    <t xml:space="preserve">. W. MITCHELL CO., LLC VS. UNION PACIFIC RAILROAD - TO RESTORE PORTION OF RAILROAD SPUR LOCATED IN FULLERTON</t>
  </si>
  <si>
    <t xml:space="preserve">D0810020 - NO NEED FOR HEARING</t>
  </si>
  <si>
    <t xml:space="preserve">C0802009</t>
  </si>
  <si>
    <t xml:space="preserve">PAC BELL DBA AT&amp;T CALIFORNIA VS FONES4ALL - FOR AN ORDER REQUIRING FONES4ALL TO PAY ALL  AMOUNTS DUE TO AT&amp;T</t>
  </si>
  <si>
    <t xml:space="preserve">C0802013</t>
  </si>
  <si>
    <t xml:space="preserve">O1 COMMUNICATIONS VS. VERIZON - DISPUTE ON THE TRANSPORT AND THE TERMINATION OF SERVICES</t>
  </si>
  <si>
    <t xml:space="preserve">C0803001</t>
  </si>
  <si>
    <t xml:space="preserve">PAC BELL VS. O1 COMMUNICATIONS, INC. - FOR AN ORDER MODIFYING THE INTERCONNECTION AGREEMENT RE ISP-BOUND TRAFFIC</t>
  </si>
  <si>
    <t xml:space="preserve">C0803020</t>
  </si>
  <si>
    <t xml:space="preserve">OSCAR T. ARBOLEDA ET AL. VS. MCI NETWORK SERVICES, INC. - DISPUTE ON TELEPHONE INTERFERENCE</t>
  </si>
  <si>
    <t xml:space="preserve">D0806025</t>
  </si>
  <si>
    <t xml:space="preserve">C0803021</t>
  </si>
  <si>
    <t xml:space="preserve">CHERVON PRODUCTS CO. VS. EQUILON ENTERPRISES LLC. - DISPUTE ON VIOLATIONS OF GO 96-A</t>
  </si>
  <si>
    <t xml:space="preserve">C0806028</t>
  </si>
  <si>
    <t xml:space="preserve">JIBSAIL, INCORPORATED VS SDG&amp;E -  FOR REMOVAL OF POWER POLES AND POWER LINES FROM PROPERTY OF COMPLAINANT</t>
  </si>
  <si>
    <t xml:space="preserve">D0811040 - NO NEED FOR HEARING</t>
  </si>
  <si>
    <t xml:space="preserve">Y</t>
  </si>
  <si>
    <t xml:space="preserve">C0807026</t>
  </si>
  <si>
    <t xml:space="preserve">O1 COMMUNICATIONS, INC.  VS. SPRINT - DISPUTE ON CHARGES FOR TERMINATION OF SERVICES</t>
  </si>
  <si>
    <t xml:space="preserve">C0809017</t>
  </si>
  <si>
    <t xml:space="preserve">PACBELL VS PAC-WEST TELECOMM, INC. - BILLING DISPUTE ON ISP-BOUND TRAFFIC RATES</t>
  </si>
  <si>
    <t xml:space="preserve">C0810011</t>
  </si>
  <si>
    <t xml:space="preserve">DAVIDSON V. VERIZON WIRELESS - DISPUTE ON INFORMATION REQUEST TO VERIFY CHARGES</t>
  </si>
  <si>
    <t xml:space="preserve">D0812022 - NO NEED FOR HEARING</t>
  </si>
  <si>
    <t xml:space="preserve">C0811016</t>
  </si>
  <si>
    <t xml:space="preserve">CHARTER FIBERLINK CA-CCO, LLC V. VERIZON CALIFORNIA - FOR A BREACH OF AN INTERCONNECTION AGREEMENT.</t>
  </si>
  <si>
    <t xml:space="preserve">I0603001</t>
  </si>
  <si>
    <t xml:space="preserve">CPUC - SAN GABRIEL VALLEY WATER CO. - OII INTO THE RATES, OPERATIONS, PRACTICES, SERVICE AND FACILITIES OF SAN GABRIEL</t>
  </si>
  <si>
    <r>
      <rPr>
        <sz val="10"/>
        <rFont val="Arial"/>
        <family val="0"/>
      </rPr>
      <t xml:space="preserve">ACTIVE - </t>
    </r>
    <r>
      <rPr>
        <sz val="9"/>
        <rFont val="Arial"/>
        <family val="2"/>
      </rPr>
      <t xml:space="preserve">SEVERAL </t>
    </r>
    <r>
      <rPr>
        <sz val="8"/>
        <rFont val="Arial"/>
        <family val="2"/>
      </rPr>
      <t xml:space="preserve">DECISIONS</t>
    </r>
    <r>
      <rPr>
        <sz val="9"/>
        <rFont val="Arial"/>
        <family val="2"/>
      </rPr>
      <t xml:space="preserve"> HAVE BEEN ISSUED</t>
    </r>
  </si>
  <si>
    <t xml:space="preserve">I0803010</t>
  </si>
  <si>
    <t xml:space="preserve">CPUC - OII TO PROMOTE THE DEVELOPMENT OF TRANSMISSION INFRASTRUCTURE TO PROVIDE ACCESS TO RENEWABLE ENERGY RESOURCES</t>
  </si>
  <si>
    <t xml:space="preserve">R0212004</t>
  </si>
  <si>
    <t xml:space="preserve">PUC - SERVICE QUALITY STANDARDS - OIR INTO THE SERVICE QUALITY STANDARDS FOR ALL TELECOMMUNICATIONS CARRIERS</t>
  </si>
  <si>
    <t xml:space="preserve">R0306020</t>
  </si>
  <si>
    <t xml:space="preserve">CPUC - TELECOMMUNICATIONS - OIR TO ESTABLISH RULES GOVERNING THE TRANSFER OF CUSTOMERS</t>
  </si>
  <si>
    <t xml:space="preserve">ACTIVE - D0703032  D0610021 WERE ISSUED</t>
  </si>
  <si>
    <t xml:space="preserve">R0605028</t>
  </si>
  <si>
    <t xml:space="preserve">CPUC - OIR TO REVIEW THE TELECOMMUNICATIONS PUBLIC POLICY PROGRAMS</t>
  </si>
  <si>
    <t xml:space="preserve">ACTIVE -D0806020 WAS ISSUED</t>
  </si>
  <si>
    <t xml:space="preserve">R0606028</t>
  </si>
  <si>
    <t xml:space="preserve">CPUC - OIR INTO THE REVIEW OF THE CALIFORNIA HIGH COST FUND B PROGRAM</t>
  </si>
  <si>
    <r>
      <rPr>
        <sz val="9"/>
        <rFont val="Arial"/>
        <family val="0"/>
      </rPr>
      <t xml:space="preserve">ACTIVE - SEVERAL </t>
    </r>
    <r>
      <rPr>
        <sz val="8"/>
        <rFont val="Arial"/>
        <family val="2"/>
      </rPr>
      <t xml:space="preserve">DECISIONS</t>
    </r>
    <r>
      <rPr>
        <sz val="9"/>
        <rFont val="Arial"/>
        <family val="0"/>
      </rPr>
      <t xml:space="preserve"> HAVE BEEN ISSUED</t>
    </r>
  </si>
  <si>
    <t xml:space="preserve">R0608019</t>
  </si>
  <si>
    <t xml:space="preserve">CPUC - OIR TO SET HOURLY RATES FOR THE PURPOSES OF CALCULATING INTERVENOR COMPENSATION AWARDS</t>
  </si>
  <si>
    <t xml:space="preserve">D0804010</t>
  </si>
  <si>
    <t xml:space="preserve">R0610005</t>
  </si>
  <si>
    <t xml:space="preserve">CPUC - CABLE TELEVISION - OIR TO CONSIDER THE ADOPTION OF A GENERAL ORDER AND PROCEDURES TO IMPLEMENT THE DIGITAL INFRASTRUCTURE AND VIDEO COMPETITION ACT OF 2006</t>
  </si>
  <si>
    <t xml:space="preserve">D0807007</t>
  </si>
  <si>
    <t xml:space="preserve">R0610006</t>
  </si>
  <si>
    <t xml:space="preserve">CPUC - TELECOMMUNICATION - OIR INTO THE APPLICATION OF THE CALIFORNIA ENVIRONMENTAL QUALITY ACT TO APPLICATIONS OF JURISDICTIONAL TELECOMMUNICATIONS UTILITIES TO OFFER SERVICE AND CONSTRUCT FACILITIES</t>
  </si>
  <si>
    <t xml:space="preserve">R0701021</t>
  </si>
  <si>
    <t xml:space="preserve">CPUC-TELECOMMUNICATIONS COMPANIES - OIR TO ADDRESS THE NEEDS OF TELECOMMUNICATIONS CUSTOMERS WHO HAVE LIMITED ENGLISH PROFICIENCY</t>
  </si>
  <si>
    <t xml:space="preserve">D0810016 AND D0707043 WERE ISSUED</t>
  </si>
  <si>
    <t xml:space="preserve">R0701042</t>
  </si>
  <si>
    <t xml:space="preserve">CPUC - PG&amp;E, EDISON, SOCAL GAS, SDG&amp;E - OIR REGARDING POLICIES, PROCEDURES AND RULES FOR THE LOW INCOME ENERGY EFFICIENCY PROGRAMS</t>
  </si>
  <si>
    <t xml:space="preserve">R0807011</t>
  </si>
  <si>
    <t xml:space="preserve">R0704015</t>
  </si>
  <si>
    <t xml:space="preserve">CPUC - OIR INTO RELIABILITY STANDARDS FOR TELECOMMUNICATIONS EMERGENCY BACKUP POWER SYSTEMS &amp; EMERGENCY NOTIFICATION SYSTEMS</t>
  </si>
  <si>
    <t xml:space="preserve">ACTIVE - D0809014 WAS ISSUED</t>
  </si>
  <si>
    <t xml:space="preserve">R0705025</t>
  </si>
  <si>
    <t xml:space="preserve">ORDER INSTITUTING RULEMAKING - SUSPENSION OF DIRECT ACCESS</t>
  </si>
  <si>
    <r>
      <rPr>
        <sz val="10"/>
        <rFont val="Arial"/>
        <family val="0"/>
      </rPr>
      <t xml:space="preserve">ACTIVE - </t>
    </r>
    <r>
      <rPr>
        <sz val="8"/>
        <rFont val="Arial"/>
        <family val="2"/>
      </rPr>
      <t xml:space="preserve">SEVERAL DECISIONS HAVE BEEN ISSUED</t>
    </r>
  </si>
  <si>
    <t xml:space="preserve">R0709007</t>
  </si>
  <si>
    <t xml:space="preserve">CPUC - OIR TO AMEND GO 118 REGARDING THE APPROPRIATE SIZE MATERIALS, INCLUDING BALLAST ROCK USED IN RAILWAY SWITCHING YARDS</t>
  </si>
  <si>
    <t xml:space="preserve">R0709008</t>
  </si>
  <si>
    <t xml:space="preserve">CPUC - OIR TO ESTABLISH THE CALIFORNIA INSTITUTE FOR CLIMATE SOLUTIONS.</t>
  </si>
  <si>
    <t xml:space="preserve">D0804039</t>
  </si>
  <si>
    <t xml:space="preserve">R0711001</t>
  </si>
  <si>
    <t xml:space="preserve">CPUC - PG&amp;E, SDG&amp;E AND SOCAL GAS - OIR TO DETERMINE ISSUES RELATING TO THE CALIFORNIA UTILITIES PROCUREMENT OF NATURAL GAS SUPPLIES FROM LIQUEFIED NATURAL GAS SOURCES</t>
  </si>
  <si>
    <t xml:space="preserve">D0810025</t>
  </si>
  <si>
    <t xml:space="preserve">R0712015</t>
  </si>
  <si>
    <t xml:space="preserve">CPUC - OIR TO REVISE GENERAL ORDER 103</t>
  </si>
  <si>
    <t xml:space="preserve">R0801005</t>
  </si>
  <si>
    <t xml:space="preserve">CPUC - OIR TO ADOPT, AMEND OR REPEAL REGULATIONS GOVERNING THE RETIREMENT BY INCUMBENT LOCAL EXCHANGE CARRIERS OF COPPER LOOPS AND RELATED FACILITES USED TO PROVIDE TELECOM SERVICES</t>
  </si>
  <si>
    <t xml:space="preserve">D0811033 -  NO NEED FOR HEARING</t>
  </si>
  <si>
    <t xml:space="preserve">R0801025</t>
  </si>
  <si>
    <t xml:space="preserve">CPUC - OIR TO CONSIDER ANNUAL REVISIONS TO LOCAL PROCUREMENT OBLIGATIONS AND REFINEMENTS TO RESOURCE ADEQUACY PROGRAM</t>
  </si>
  <si>
    <t xml:space="preserve">ACTIVE -D0806031 WAS ISSUED</t>
  </si>
  <si>
    <t xml:space="preserve">R0802007</t>
  </si>
  <si>
    <t xml:space="preserve">CPUC - OIR TO INTEGRATE AND REFINE PROCUREMENT POLICIES UNDERLYING LONG-TERM PROCUREMENT PLANS</t>
  </si>
  <si>
    <t xml:space="preserve">ACTIVE -D0804002 WAS ISSUED</t>
  </si>
  <si>
    <t xml:space="preserve">R0803009</t>
  </si>
  <si>
    <t xml:space="preserve">CPUC - OIR TO ACTIVELY PROMOTE THE DEVELOPMENT OF TRANSMISSION INFRASTRUCTURE TO PROVIDE ACCESS TO RENEWABLE ENERGY RESOURCES</t>
  </si>
  <si>
    <t xml:space="preserve">R0806024</t>
  </si>
  <si>
    <t xml:space="preserve">CPUC - OIR INTO COMBINED HEAT AND POWER PURSUANT TO ASSEMBLY BILL 1613</t>
  </si>
  <si>
    <t xml:space="preserve">CPUC - OIR TO DEVELOP THE COMMISSION ENERGY EFFICIENCY STRATEGIC PLAN</t>
  </si>
  <si>
    <t xml:space="preserve">R0810007</t>
  </si>
  <si>
    <t xml:space="preserve">CPUC - OIR TO DETERMINE WHETHER THE TEMPORARY MEASURES ADOPTED IN RES SX-88 BANNING PERSONAL USE OF ELECTRONIC DEVICES BY RAIL TRANSIT PERSONNEL SHOULD BE ADOPTED IN A PERMANTENT BASIS</t>
  </si>
  <si>
    <t xml:space="preserve">R0811005</t>
  </si>
  <si>
    <t xml:space="preserve">CPUC - OIR TO REVISE AND CLARIFY COMMISSION REGULATIONS RELATING TO SAFETY OF ELECTRIC UTILITY AND COMMUNICATIONS INFRASTRACTURE PROVIDERS FACILITIES</t>
  </si>
  <si>
    <t xml:space="preserve">R0811017</t>
  </si>
  <si>
    <t xml:space="preserve">CPUC - OIR TO CONSIDER IMPLEMENTATION OF COLLISION-AVOIDANCE SYSTEMS ON COMMUTER RAIL LINES</t>
  </si>
  <si>
    <t xml:space="preserve">R0812009</t>
  </si>
  <si>
    <t xml:space="preserve">CPUC - OIR TO CONSIDER SMART GRID TECHNOLOGIES PURSUANT TO FEDERAL LEGISLATION</t>
  </si>
  <si>
    <t xml:space="preserve">* This is an Application for Rehearing of a Resolution dealing with an informal advice letter.  This application for rehearing is assigned a formal application number and is assigned to Legal Division for a determination of whether the Commission's resolution contains legal error.  If the Commission subsequently grants rehearing of the resolution, the Commission will undertake a proceeding in this application and will address categorization and need for hearing as necessary at that time. </t>
  </si>
  <si>
    <t xml:space="preserve">(END OF APPENDIX A)</t>
  </si>
  <si>
    <t xml:space="preserve">APPENDIX B</t>
  </si>
  <si>
    <t xml:space="preserve">COMPLAINTS UNDER THE EXPEDITED COMPLAINT PROCEDURE ACTIVE DURING THE REPORTING PERIOD*</t>
  </si>
  <si>
    <t xml:space="preserve">C0705011</t>
  </si>
  <si>
    <t xml:space="preserve">(ECP) KUBACKI VS. SPRINT TELEPHONY PCS L.P. - DISPUTE ON NETWORK AND BILLING ERRORS</t>
  </si>
  <si>
    <t xml:space="preserve">D0802007</t>
  </si>
  <si>
    <t xml:space="preserve">C0705017</t>
  </si>
  <si>
    <t xml:space="preserve">(ECP) ROSALYS KOKX HOWELL DBA  KOKX RANCH VS. EDISON  - REFUND DISPUTE.</t>
  </si>
  <si>
    <t xml:space="preserve">D0801037</t>
  </si>
  <si>
    <t xml:space="preserve">C0708015</t>
  </si>
  <si>
    <t xml:space="preserve">(ECP) TORQUEMADAS VS. TRINITY VILLAGE WATER CO. - DISPUTE ON RATE FOR WATER CONNECTION</t>
  </si>
  <si>
    <t xml:space="preserve">D0804036</t>
  </si>
  <si>
    <t xml:space="preserve">C0710025</t>
  </si>
  <si>
    <t xml:space="preserve">(ECP) PUGH AND STERN VS. SAN JOSE WATER CO. - DISPUTE ON REFUND REIMBURSEMENT</t>
  </si>
  <si>
    <t xml:space="preserve">D0801004</t>
  </si>
  <si>
    <t xml:space="preserve">C0711017</t>
  </si>
  <si>
    <t xml:space="preserve">(ECP) STARKS VS. NEW CINGULAR WIRELESS - DISPUTE ON A REFUND</t>
  </si>
  <si>
    <t xml:space="preserve">D0802041</t>
  </si>
  <si>
    <t xml:space="preserve">C0712025</t>
  </si>
  <si>
    <t xml:space="preserve">(ECP) JOYCE EDWARDS VS. PAC BELL - BILLING DISPUTE ON WIRING REPAIRS.</t>
  </si>
  <si>
    <t xml:space="preserve">D0806005</t>
  </si>
  <si>
    <t xml:space="preserve">C0801013</t>
  </si>
  <si>
    <t xml:space="preserve">(ECP) FOX VS. SDG&amp;E - DISPUTE ON A REFUND</t>
  </si>
  <si>
    <t xml:space="preserve">D0805031</t>
  </si>
  <si>
    <t xml:space="preserve">C0803013</t>
  </si>
  <si>
    <t xml:space="preserve">(ECP) DOUGLAS VS. PG&amp;E - DISPUTE ON A REFUND</t>
  </si>
  <si>
    <t xml:space="preserve">D0807033</t>
  </si>
  <si>
    <t xml:space="preserve">C0803016</t>
  </si>
  <si>
    <t xml:space="preserve">(ECP)  SMITH VS LAKE FOREST UTILITY - DISPUTE ON A REFUND REQUEST</t>
  </si>
  <si>
    <t xml:space="preserve">D0805038</t>
  </si>
  <si>
    <t xml:space="preserve">C0804031</t>
  </si>
  <si>
    <t xml:space="preserve">(ECP) PAVIA FINANCIAL SERVICES, INC. VS TELEPACIFIC COMM  - BILLING DISPUTE.</t>
  </si>
  <si>
    <t xml:space="preserve">D0805025</t>
  </si>
  <si>
    <t xml:space="preserve">C0805016</t>
  </si>
  <si>
    <t xml:space="preserve">(ECP) DOHAN VS. EDISON - DISPUTE ON A  REFUND.</t>
  </si>
  <si>
    <t xml:space="preserve">D0807002</t>
  </si>
  <si>
    <t xml:space="preserve">C0805017</t>
  </si>
  <si>
    <t xml:space="preserve">(ECP) NEUHAUSER VS SCE - DISPUTE ON A REFUND</t>
  </si>
  <si>
    <t xml:space="preserve">D0809028</t>
  </si>
  <si>
    <t xml:space="preserve">C0805035</t>
  </si>
  <si>
    <t xml:space="preserve">(ECP) JAQUETTE VS. AT&amp;T LEGACY -  FOR AN ORDER RESTRAINING DISCONNECTION AND FOR REIMBURSEMENT OF ALL LATE PAYMENTS</t>
  </si>
  <si>
    <t xml:space="preserve">D0807024</t>
  </si>
  <si>
    <t xml:space="preserve">C0808018</t>
  </si>
  <si>
    <t xml:space="preserve">(ECP) ERIC AND SARAH KUBLY VS.  R. R. LEWIS SMALL WATER COMPANY  - DISPUTE ON A REFUND</t>
  </si>
  <si>
    <t xml:space="preserve">C0809022</t>
  </si>
  <si>
    <t xml:space="preserve">(ECP) ZASLAVSKY VS EDISON - DISPUTE ON A REFUND</t>
  </si>
  <si>
    <t xml:space="preserve">D0811064</t>
  </si>
  <si>
    <t xml:space="preserve">C0810002</t>
  </si>
  <si>
    <t xml:space="preserve">(ECP) ABDUL-GHANI VS PAC BELL  - DISPUTE ON A REFUND</t>
  </si>
  <si>
    <t xml:space="preserve">D0812043</t>
  </si>
  <si>
    <t xml:space="preserve">C0810008</t>
  </si>
  <si>
    <t xml:space="preserve">(ECP) SHAH VS SOCAL GAS - DISPUTE ON A REFUND</t>
  </si>
  <si>
    <t xml:space="preserve">C0810009</t>
  </si>
  <si>
    <t xml:space="preserve">(ECP) BAKER VS VERIZON  - FOR CANCELLATION OF THE EARLY TERMINATION FEE</t>
  </si>
  <si>
    <t xml:space="preserve">C0811011</t>
  </si>
  <si>
    <t xml:space="preserve">(ECP) GONZALES VS EDISON - FOR REPLACEMENT OF METER AND BILL ADJUSTMENT</t>
  </si>
  <si>
    <t xml:space="preserve">C0811012</t>
  </si>
  <si>
    <t xml:space="preserve">(ECP) ROEFER DBA THE KERN LODGE VS. EDISON - TO RECALCULATE THE PRICE OF SERVICE UNDER GS-1 AND TO PROVIDE A REFUND</t>
  </si>
  <si>
    <t xml:space="preserve">C0811020</t>
  </si>
  <si>
    <t xml:space="preserve">(ECP) GONZALES VS SOCAL GAS - DISPUTE ON A REFUND</t>
  </si>
  <si>
    <t xml:space="preserve">* These are accelerated proceedings under PU Code Section 1702.1 where the amount of money claimed does not exceed the jurisdictional limit of the small claims court.  The Commission has set a 132 day resolution target in Resolution ALJ-163.  The Prescribed Resolution Date is considered under the SB 960 12-month timeline.</t>
  </si>
  <si>
    <t xml:space="preserve">(END OF APPENDIX B)</t>
  </si>
  <si>
    <t xml:space="preserve">APPENDIX C</t>
  </si>
  <si>
    <t xml:space="preserve">FEDERAL TELECOMMUNICATIONS ARBITRATION PROCEEDINGS ACTIVE DURING THE REPORTING PERIOD* </t>
  </si>
  <si>
    <t xml:space="preserve">A0403014</t>
  </si>
  <si>
    <t xml:space="preserve">VERIZON CALIFORNIA INC. -  FOR ARBITRATION OF AN AMENDMENT TO INTERCONNECTION AGREEMENTS WITH COMPETITIVE LOCAL EXCHANGE CARRIERS AND COMMERCIAL MOBILE RADIO SERVICE PROVIDERS</t>
  </si>
  <si>
    <t xml:space="preserve">D0812010 - SEVERAL DECISIONS HAVE BEEN ISSUED</t>
  </si>
  <si>
    <t xml:space="preserve">A0507024</t>
  </si>
  <si>
    <t xml:space="preserve">PACIFIC BELL TELEPHONE CO. - FOR GENERIC PROCEEDING TO IMPLEMENT CHANGES IN FEDERAL UNBUNDLING RULES UNDER SECTION 251 AND 252 OF THE TELECOMMUNICATIONS ACT OF 1996</t>
  </si>
  <si>
    <t xml:space="preserve">D0812008 - SEVERAL DECISIONS HAVE BEEN ISSUED</t>
  </si>
  <si>
    <t xml:space="preserve">A0602028</t>
  </si>
  <si>
    <t xml:space="preserve">SISKIYOU TELEPHONE CO. - FOR ARBITRATION OF A COMPENSATION AGREEMENT WITH CINGULAR WIRELESS</t>
  </si>
  <si>
    <t xml:space="preserve">A0602029</t>
  </si>
  <si>
    <t xml:space="preserve">PINNACLES TELEPHONE CO.  - FOR ARBITRATION OF A COMPENSATION AGREEMENT WITH CINGULAR WIRELESS</t>
  </si>
  <si>
    <t xml:space="preserve">A0602030</t>
  </si>
  <si>
    <t xml:space="preserve">GLOBAL VALLEY NETWORKS, INC. - FOR ARBITRATION OF A COMPENSATION AGREEMENT WITH CINGULAR WIRELESS</t>
  </si>
  <si>
    <t xml:space="preserve">A0602031</t>
  </si>
  <si>
    <t xml:space="preserve">VOLCANO TELEPHONE CO.  - FOR ARBITRATION OF A COMPENSATION AGREEMENT WITH CINGULAR WIRELESS</t>
  </si>
  <si>
    <t xml:space="preserve">A0602032</t>
  </si>
  <si>
    <t xml:space="preserve">SIERRA TELEPHONE CO.  - FOR ARBITRATION OF A COMPENSATION AGREEMENT WITH CINGULAR WIRELESS</t>
  </si>
  <si>
    <t xml:space="preserve">A0602033</t>
  </si>
  <si>
    <t xml:space="preserve">DUCOR TELEPHONE - FOR ARBITRATION OF A COMPENSATION AGREEMENT WITH CINGULAR WIRELESS</t>
  </si>
  <si>
    <t xml:space="preserve">A0602034</t>
  </si>
  <si>
    <t xml:space="preserve">KERMAN TELEPHONE CO.  - FOR ARBITRATION OF A COMPENSATION AGREEMENT WITH CINGULAR WIRELESS</t>
  </si>
  <si>
    <t xml:space="preserve">A0602035</t>
  </si>
  <si>
    <t xml:space="preserve">CAL-ORE TELEPHONE CO. - FOR ARBITRATION OF A COMPENSATION AGREEMENT WITH CINGULAR WIRELESS</t>
  </si>
  <si>
    <t xml:space="preserve">A0602036</t>
  </si>
  <si>
    <t xml:space="preserve">FORESTHILL TELEPHONE CO.  - FOR ARBITRATION OF A COMPENSATION AGREEMENT WITH CINGULAR WIRELESS</t>
  </si>
  <si>
    <t xml:space="preserve">A0602037</t>
  </si>
  <si>
    <t xml:space="preserve">PONDEROSA TELEPHONE CO. - FOR ARBITRATION OF A COMPENSATION AGREEMENT WITH CINGULAR WIRELESS</t>
  </si>
  <si>
    <t xml:space="preserve">A0602038</t>
  </si>
  <si>
    <t xml:space="preserve">CALAVERAS TELEPHONE CO.  - FOR ARBITRATION OF A COMPENSATION AGREEMENT WITH CINGULAR WIRELESS</t>
  </si>
  <si>
    <t xml:space="preserve">A0602040</t>
  </si>
  <si>
    <t xml:space="preserve">T-MOBILE USA - FOR ARBITRATION WITH PINNACLES TELEPHONE CO. PURSUANT TO SECTION 252(B) OF THE COMMUNICATIONS ACT</t>
  </si>
  <si>
    <t xml:space="preserve">A0706002</t>
  </si>
  <si>
    <t xml:space="preserve">PAC BELL - FURTHER ARBITRATION AS TO 10 ISSUES OF THE INTERCONNECTION AGREEMENT WITH MCIMETRO ACCESS TRANSMISSION SERVICES LLC</t>
  </si>
  <si>
    <t xml:space="preserve">D0802011</t>
  </si>
  <si>
    <t xml:space="preserve">*  The Federal Telecommunications Act of 1996 establishes detailed procedures for Federal Telecommunications Arbitrations.  The resolution time line is 9 months from when the parties initiated their negotiations and, based on the arbitration filing window, results in approximately 4 months for Commission review.  The Prescribed Resolution Date is considered under the SB 960 18-month timeline.</t>
  </si>
  <si>
    <t xml:space="preserve">(END OF APPENDIX C)</t>
  </si>
  <si>
    <t xml:space="preserve">APPENDIX D</t>
  </si>
  <si>
    <t xml:space="preserve">FORMAL PROCEEDINGS SUBJECT TO HEARING, ACTIVE DURING THE REPORTING PERIOD - PROCEEDINGS RESOLVED ON SCHEDULE</t>
  </si>
  <si>
    <t xml:space="preserve">SCOPING RULING DATE</t>
  </si>
  <si>
    <t xml:space="preserve">A0602026</t>
  </si>
  <si>
    <t xml:space="preserve">GOLDEN STATE WATER CO. - FOR APPROVAL OF A SETTLEMENT IN A WATER RIGHTS ADJUDICATION AND APPROVAL OF RATEMAKING TREATMENT OF THE COST OF THE ADJUDICATION</t>
  </si>
  <si>
    <r>
      <rPr>
        <sz val="10"/>
        <rFont val="Arial"/>
        <family val="2"/>
      </rPr>
      <t xml:space="preserve">4/10/08</t>
    </r>
    <r>
      <rPr>
        <sz val="9"/>
        <rFont val="Arial"/>
        <family val="2"/>
      </rPr>
      <t xml:space="preserve"> - EXTENSION GRANTED BY D0802032</t>
    </r>
  </si>
  <si>
    <t xml:space="preserve">D0804007 D0708021 D0705041 WERE ISSUED</t>
  </si>
  <si>
    <t xml:space="preserve">A0608010</t>
  </si>
  <si>
    <t xml:space="preserve">SDG&amp;E - CPCN FOR THE SUNRISE POWERLINK TRANSMISSION PROJECT</t>
  </si>
  <si>
    <t xml:space="preserve">Ratesetting- Phase 3 Adjudicatory</t>
  </si>
  <si>
    <t xml:space="preserve">D0812058 D0701008 WERE ISSUED</t>
  </si>
  <si>
    <t xml:space="preserve">A0611005</t>
  </si>
  <si>
    <t xml:space="preserve">PG&amp;E - TO RECOVER INCREMENTAL COSTS RELATED TO THE 2005-2006 NEW YEAR'S STORMS AND JULY 2006 HEAT STORM</t>
  </si>
  <si>
    <t xml:space="preserve">D0801021</t>
  </si>
  <si>
    <t xml:space="preserve">A0611021</t>
  </si>
  <si>
    <t xml:space="preserve">CALIFORNIA WATER SERVICE CO. - FOR CONTINUATION OF THE EXISTING SERVICE CONNECTION MORATORIUM IN THE COAST SPRINGS WATER SYSTEM</t>
  </si>
  <si>
    <t xml:space="preserve">D0803020</t>
  </si>
  <si>
    <t xml:space="preserve">A0612009</t>
  </si>
  <si>
    <t xml:space="preserve">SDG&amp;E - TO UPDATE ITS GAS AND ELECTRIC REVENUE REQUIREMENT AND BASE RATES EFFECTIVE JANUARY 1, 2008</t>
  </si>
  <si>
    <t xml:space="preserve">D0807046</t>
  </si>
  <si>
    <t xml:space="preserve">A0612010</t>
  </si>
  <si>
    <t xml:space="preserve">SOCAL GAS - TO UPDATE ITS GAS REVENUE REQUIREMENTS AND BASE RATES EFFECTIVE ON JANUARY 1, 2008</t>
  </si>
  <si>
    <t xml:space="preserve">CLOSED - SEE A0612009</t>
  </si>
  <si>
    <t xml:space="preserve">A0701009</t>
  </si>
  <si>
    <t xml:space="preserve">GOLDEN STATE WATER CO. - ARDEN CORDOVA DIST. - RATE CHANGES FOR WATER SERVICE IN YEARS 2008, 2009 AND 2010</t>
  </si>
  <si>
    <t xml:space="preserve">D0801043</t>
  </si>
  <si>
    <t xml:space="preserve">A0701010</t>
  </si>
  <si>
    <t xml:space="preserve">GOLDEN STATE WATER CO. GRC - BAY POINT - TO INCREASE RATES FOR WATER SERVICE FOR YEARS 2008, 2009, AND 2010</t>
  </si>
  <si>
    <t xml:space="preserve">CLOSED - SEE A0701009</t>
  </si>
  <si>
    <t xml:space="preserve">A0701011</t>
  </si>
  <si>
    <t xml:space="preserve">GOLDEN STATE WATER CO. GRC - CLEARLAKE DIST. - TO INCREASE RATES FOR WATER SERVICE IN YEARS 2008, 2009, AND 2010</t>
  </si>
  <si>
    <t xml:space="preserve">A0701012</t>
  </si>
  <si>
    <t xml:space="preserve">GOLDEN STATE WATER CO. GRC - LOS OSOS DIST. - TO INCREASE RATES FOR WATER SERVICE IN YEARS 2008, 2009, AND 2010</t>
  </si>
  <si>
    <t xml:space="preserve">A0701013</t>
  </si>
  <si>
    <t xml:space="preserve">GOLDEN STATE WATER CO. - OJAI DIST. - TO INCREASE RATES FOR WATER SERVICE IN YEARS 2008, 2009, AND 2010</t>
  </si>
  <si>
    <t xml:space="preserve">A0701014</t>
  </si>
  <si>
    <t xml:space="preserve">GOLDEN STATE WATER CO. - SANTA MARIA DIST. - TO INCREASE RATES FOR WATER SERVICE IN YEARS 2008, 2009, AND 2010</t>
  </si>
  <si>
    <t xml:space="preserve">A0701015</t>
  </si>
  <si>
    <t xml:space="preserve">GOLDEN STATE WATER CO. - SIMI VALLEY DIST. - TO INCREASE RATES FOR WATER SERVICE IN YEARS 2008, 2009, AND 2010</t>
  </si>
  <si>
    <t xml:space="preserve">A0701035</t>
  </si>
  <si>
    <t xml:space="preserve">SAN JOSE WATER CO. - SALE OF THE MAIN OFFICE</t>
  </si>
  <si>
    <t xml:space="preserve">10/2/08 EXTENSION GRANTED BY D0809043 </t>
  </si>
  <si>
    <t xml:space="preserve">D0810018</t>
  </si>
  <si>
    <t xml:space="preserve">A0701036</t>
  </si>
  <si>
    <t xml:space="preserve">CALIFORNIA-AMERICAN WATER CO. - CORONADO DIST. - FOR RATE CHANGES FOR YEARS 2008, 2009, AND 2010</t>
  </si>
  <si>
    <t xml:space="preserve">D0811023 - SEVERAL DECISION HAVE BEEN ISSUED</t>
  </si>
  <si>
    <t xml:space="preserve">A0701037</t>
  </si>
  <si>
    <t xml:space="preserve">CALIFORNIA-AMERICAN WATER CO.  LARKFIELD DIST. - FOR RATE CHANGES FOR YEARS 2008, 2009, AND 2010</t>
  </si>
  <si>
    <t xml:space="preserve">CLOSED - SEE A0701036</t>
  </si>
  <si>
    <t xml:space="preserve">A0701038</t>
  </si>
  <si>
    <t xml:space="preserve">CALIFORNIA-AMERICAN WATER CO. - SACRAMENTO DIST. - FOR RATE CHANGES FOR YEAR 2008, 2009, AND 2010</t>
  </si>
  <si>
    <t xml:space="preserve">A0701039</t>
  </si>
  <si>
    <t xml:space="preserve">CALIFORNIA-AMERICAN WATER CO. - VILLAGE DIST. - FOR RATE CHANGES FOR YEARS 2008, 2009, AND 2010</t>
  </si>
  <si>
    <t xml:space="preserve">A0701045</t>
  </si>
  <si>
    <t xml:space="preserve">EDISON - TO UPDATE AND REVISE THE DIRECT ACCESS AND OTHER SERVICE FEES IN SCHEDULES ESP-DSF, CC-DSF AND ESP-NDSF</t>
  </si>
  <si>
    <t xml:space="preserve">D0805003</t>
  </si>
  <si>
    <t xml:space="preserve">A0701047</t>
  </si>
  <si>
    <t xml:space="preserve">SDG&amp;E - TO UPDATE MARGINAL COSTS, COST ALLOCATION AND ELECTRICITY RATE DESIGN.</t>
  </si>
  <si>
    <t xml:space="preserve">11/6/08 - EXTENSION GRANTED BY D0810001</t>
  </si>
  <si>
    <r>
      <rPr>
        <sz val="10"/>
        <rFont val="Arial"/>
        <family val="2"/>
      </rPr>
      <t xml:space="preserve">D0811030 - SEVERAL </t>
    </r>
    <r>
      <rPr>
        <sz val="9"/>
        <rFont val="Arial"/>
        <family val="2"/>
      </rPr>
      <t xml:space="preserve">DECISIONS</t>
    </r>
    <r>
      <rPr>
        <sz val="10"/>
        <rFont val="Arial"/>
        <family val="2"/>
      </rPr>
      <t xml:space="preserve"> HAVE BEEN ISSUED</t>
    </r>
  </si>
  <si>
    <t xml:space="preserve">A0702023</t>
  </si>
  <si>
    <t xml:space="preserve">CAL-AMERICAN WATER CO. - FOR INTEREST RATE OF 8.33% FROM ALLOWANCE FOR FUNDS USED DURING CONSTRUCTION FOR ITS SAN CLEMENTE DAM MEMORANDUM  ACCOUNT</t>
  </si>
  <si>
    <t xml:space="preserve">D0805036</t>
  </si>
  <si>
    <t xml:space="preserve">A0704009</t>
  </si>
  <si>
    <t xml:space="preserve">PACIFIC GAS AND ELECTRIC COMPANY - APPROVAL OF 2008-2020 AIR CONDITIONING DIRECT LOAD CONTROL PROGRAM</t>
  </si>
  <si>
    <t xml:space="preserve">D0802009</t>
  </si>
  <si>
    <t xml:space="preserve">A0704019</t>
  </si>
  <si>
    <t xml:space="preserve">JACOB DAVID BINSTOK, DBA J.B. MOVING - FOR A HOUSEHOLD GOODS CARRIER PERMIT</t>
  </si>
  <si>
    <t xml:space="preserve">D0804016</t>
  </si>
  <si>
    <t xml:space="preserve">A0704020</t>
  </si>
  <si>
    <t xml:space="preserve">PACIFIC ADVENTURE CRUISES, INCORPORATED - TO EXPAND ITS CPCN AS A VESSEL COMMON CARRIER</t>
  </si>
  <si>
    <t xml:space="preserve">D0810003</t>
  </si>
  <si>
    <t xml:space="preserve">A0705003</t>
  </si>
  <si>
    <t xml:space="preserve">EDISON -  COST OF CAPITAL FOR UTILITY OPERATIONS FOR 2008</t>
  </si>
  <si>
    <t xml:space="preserve">D0809025</t>
  </si>
  <si>
    <t xml:space="preserve">A0705007</t>
  </si>
  <si>
    <t xml:space="preserve">SDG&amp;E - TO INCREASE ITS RETURN ON COMMON EQUITY - COST OF CAPITAL</t>
  </si>
  <si>
    <t xml:space="preserve">CLOSED - SEE A0705003</t>
  </si>
  <si>
    <t xml:space="preserve">A0705008</t>
  </si>
  <si>
    <t xml:space="preserve">PG&amp;E -  TO ESTABLISH ITS AUTHORIZED COST OF CAPITAL FOR ELECTRIC UTILITY GENERATION AND DISTRIBUTION OPERATIONS</t>
  </si>
  <si>
    <t xml:space="preserve">A0705020</t>
  </si>
  <si>
    <t xml:space="preserve">EDISON - FOR AUTHORIZATION TO INCUR AND RECOVER COSTS NECESSARY TO DETERMINE FEASIBILITY OF A CLEAN HYDROGEN POWER GENERATION PLANT</t>
  </si>
  <si>
    <t xml:space="preserve">D0804038</t>
  </si>
  <si>
    <t xml:space="preserve">A0706008</t>
  </si>
  <si>
    <t xml:space="preserve">EDISON - TO RECOVER COST INCURRED IN 2005 AND 2006 AND RECORDED IN THE BARK BEETLE CATASTROPHIC EVENT MEMORANDUM ACCOUNT</t>
  </si>
  <si>
    <t xml:space="preserve">D0802014</t>
  </si>
  <si>
    <t xml:space="preserve">A0707001</t>
  </si>
  <si>
    <t xml:space="preserve">CAL WTR SERVICES CO. - TO INCREASE RATES FOR WATER SERVICE IN ITS DISTRICTS FOR YEARS 2008, 2009, AND 2010</t>
  </si>
  <si>
    <t xml:space="preserve">D0807008</t>
  </si>
  <si>
    <t xml:space="preserve">A0707003</t>
  </si>
  <si>
    <t xml:space="preserve">SAN GABRIEL VALLEY WATER CO. - TO INCREASE RATES CHARGED FOR WATER SERVICE IN LOS ANGELES AND FONTANA FOR YEARS 2008, 2009, AND 2010</t>
  </si>
  <si>
    <t xml:space="preserve">D0806022</t>
  </si>
  <si>
    <t xml:space="preserve">A0707026</t>
  </si>
  <si>
    <t xml:space="preserve">EDISON - FOR APPROVAL OF ADVANCED METERING INFRASTRUCTURE DEPLOYMENT ACTIVITIES AND COST RECOVERY MECHANISM</t>
  </si>
  <si>
    <t xml:space="preserve">D0809039</t>
  </si>
  <si>
    <t xml:space="preserve">A0708031</t>
  </si>
  <si>
    <t xml:space="preserve">SDG&amp;E AND SOCAL GAS -  FOR APPROVAL OF PROPOSALS SET FORTH IN THEIR JOINT CLIMATE ACTION INITIATIVE</t>
  </si>
  <si>
    <t xml:space="preserve">D0809011</t>
  </si>
  <si>
    <t xml:space="preserve">A0712021</t>
  </si>
  <si>
    <t xml:space="preserve">PG&amp;E - AUTHORIZATION FOR COST RECOVERY AND APPROVAL OF AFFILIATE TRANSITION.</t>
  </si>
  <si>
    <t xml:space="preserve">D0811032</t>
  </si>
  <si>
    <t xml:space="preserve">A0801002</t>
  </si>
  <si>
    <t xml:space="preserve">APPLE VALLEY RANCHOS WATER CO. - FOR AUTHORITY TO INCREASE RATES CHARGED FOR WATER SERVICE FOR YEARS 2009, 2010, AND 2011</t>
  </si>
  <si>
    <t xml:space="preserve">D0809026</t>
  </si>
  <si>
    <t xml:space="preserve">A0801014</t>
  </si>
  <si>
    <t xml:space="preserve">PG&amp;E - EXPEDITED APPLICATION UNDER THE ERRA TRIGGER MECHANISM</t>
  </si>
  <si>
    <t xml:space="preserve">D0809003</t>
  </si>
  <si>
    <t xml:space="preserve">A0801022</t>
  </si>
  <si>
    <t xml:space="preserve">CAL-AM WATER CO., FELTON DISTRICT - GRC TO INCREASE ITS REVENUES FOR WATER SERVICE FOR YEARS 2009, 2010, AND 2011</t>
  </si>
  <si>
    <t xml:space="preserve">D0810023</t>
  </si>
  <si>
    <t xml:space="preserve">A0803017</t>
  </si>
  <si>
    <t xml:space="preserve">PG&amp;E - TO RECOVER COSTS RELATED TO THE JANUARY 2008 STROMS RECORDED IN THE CEMA  PURSUANT TO PU CODE SECTION
 454.9</t>
  </si>
  <si>
    <t xml:space="preserve">D0811045</t>
  </si>
  <si>
    <t xml:space="preserve">A0804001</t>
  </si>
  <si>
    <t xml:space="preserve">EDISON - FOR A COMMISSION FINDING THAT ITS PROCUREMENT-RELATED AND OTHER OPERATIONS FOR THE RECORD PERIOD JANUARY 1 THROUGH DECEMBER 31, 2007 COMPLIED WITH ITS ADOPTED PROCUREMENT PLAN</t>
  </si>
  <si>
    <t xml:space="preserve">D0811021</t>
  </si>
  <si>
    <t xml:space="preserve">A0804019</t>
  </si>
  <si>
    <t xml:space="preserve">CAL-AMERICAN WATER CO. - FOR AN ORDER AUTHORIZING THE TRANSFER OF ALREADY-INCURRED COSTS FOR ITS LONG-TERM WATER SUPPLY SOLUTION</t>
  </si>
  <si>
    <t xml:space="preserve">D0812034</t>
  </si>
  <si>
    <t xml:space="preserve">A0805005</t>
  </si>
  <si>
    <t xml:space="preserve">SDG&amp;E -  FOR AUTHORIZATION TO ISSUE DEBT SECURITIES TO IMPROVE THE TERMS AND CONDITIONS OF ITS DEBT PORTFOLIO</t>
  </si>
  <si>
    <t xml:space="preserve">D0807029</t>
  </si>
  <si>
    <t xml:space="preserve">A0807018</t>
  </si>
  <si>
    <t xml:space="preserve">PG&amp;E - FOR APPROVAL OF THE TELSA GENERATING STATION</t>
  </si>
  <si>
    <t xml:space="preserve">D0811004</t>
  </si>
  <si>
    <t xml:space="preserve">C0408011</t>
  </si>
  <si>
    <t xml:space="preserve">LITTLE VS SDG&amp;E - TRO OR INJUNCTION TO STOP THE CONSTRUCTION OF A 69KV POWER LINE</t>
  </si>
  <si>
    <t xml:space="preserve">12/20/05 - EXTENSION GRANTED ON 7/21/05 BY D0507026</t>
  </si>
  <si>
    <t xml:space="preserve">D0512050</t>
  </si>
  <si>
    <t xml:space="preserve">C0503012</t>
  </si>
  <si>
    <t xml:space="preserve">MPOWER COMMUNICATIONS CORP., ET AL VS. SBC - FOR AN ORDER THAT DEFENDENT RECOMMENCE ACCEPTING COMPLAINANT AND OTHERS ORDERS FOR THE AFFECTED UNES</t>
  </si>
  <si>
    <r>
      <rPr>
        <sz val="10"/>
        <rFont val="Arial"/>
        <family val="0"/>
      </rPr>
      <t xml:space="preserve">5/15/08 - </t>
    </r>
    <r>
      <rPr>
        <sz val="9"/>
        <rFont val="Arial"/>
        <family val="2"/>
      </rPr>
      <t xml:space="preserve">EXTENSION</t>
    </r>
    <r>
      <rPr>
        <sz val="10"/>
        <rFont val="Arial"/>
        <family val="0"/>
      </rPr>
      <t xml:space="preserve"> GRANTED BY D0803016</t>
    </r>
  </si>
  <si>
    <t xml:space="preserve">D0805004</t>
  </si>
  <si>
    <t xml:space="preserve">C0511011</t>
  </si>
  <si>
    <t xml:space="preserve">UCAN VS SBC COMMUNICATIONS, INC - FOR AN ORDER TO CEASE AND DESIST FROM VIOLATIONS ALLEGED</t>
  </si>
  <si>
    <r>
      <rPr>
        <sz val="10"/>
        <rFont val="Arial"/>
        <family val="2"/>
      </rPr>
      <t xml:space="preserve">8/21/08 -</t>
    </r>
    <r>
      <rPr>
        <sz val="9"/>
        <rFont val="Arial"/>
        <family val="2"/>
      </rPr>
      <t xml:space="preserve"> EXTENSION</t>
    </r>
    <r>
      <rPr>
        <sz val="10"/>
        <rFont val="Arial"/>
        <family val="2"/>
      </rPr>
      <t xml:space="preserve"> GRANTED BY SEVERAL DECISION AND THE LATEST D0806017</t>
    </r>
  </si>
  <si>
    <r>
      <rPr>
        <sz val="10"/>
        <rFont val="Arial"/>
        <family val="0"/>
      </rPr>
      <t xml:space="preserve">D0808017 - SEVERAL </t>
    </r>
    <r>
      <rPr>
        <sz val="9"/>
        <rFont val="Arial"/>
        <family val="2"/>
      </rPr>
      <t xml:space="preserve">DECISIONS</t>
    </r>
    <r>
      <rPr>
        <sz val="10"/>
        <rFont val="Arial"/>
        <family val="0"/>
      </rPr>
      <t xml:space="preserve"> WERE ISSUED</t>
    </r>
  </si>
  <si>
    <t xml:space="preserve">C0511012</t>
  </si>
  <si>
    <t xml:space="preserve">UCAN VS COX CALIFORNIA TELECOM II, LLC - FOR AN ORDER TO CEASE AND DESIST FROM VIOLATIONS ALLEGED, ET AL.</t>
  </si>
  <si>
    <r>
      <rPr>
        <sz val="10"/>
        <rFont val="Arial"/>
        <family val="2"/>
      </rPr>
      <t xml:space="preserve">6/12/08 </t>
    </r>
    <r>
      <rPr>
        <sz val="9"/>
        <rFont val="Arial"/>
        <family val="2"/>
      </rPr>
      <t xml:space="preserve">- EXTENSION</t>
    </r>
    <r>
      <rPr>
        <sz val="10"/>
        <rFont val="Arial"/>
        <family val="2"/>
      </rPr>
      <t xml:space="preserve"> GRANTED BY D0703040 D0609037</t>
    </r>
  </si>
  <si>
    <t xml:space="preserve">D0806023</t>
  </si>
  <si>
    <t xml:space="preserve">C0603023</t>
  </si>
  <si>
    <t xml:space="preserve">PAC BELL VS. CBEYOND COMMUNICATIONS, LLC. ET.  AL. -  FOR WIRE CENTER UNBUNDLED NETWORK ELEMENT DECLASSIFICATION</t>
  </si>
  <si>
    <r>
      <rPr>
        <sz val="10"/>
        <rFont val="Arial"/>
        <family val="2"/>
      </rPr>
      <t xml:space="preserve">4/24/08 </t>
    </r>
    <r>
      <rPr>
        <sz val="9"/>
        <rFont val="Arial"/>
        <family val="2"/>
      </rPr>
      <t xml:space="preserve">- EXTENSION</t>
    </r>
    <r>
      <rPr>
        <sz val="10"/>
        <rFont val="Arial"/>
        <family val="2"/>
      </rPr>
      <t xml:space="preserve"> GRANTED BY D0709039 D0703026</t>
    </r>
  </si>
  <si>
    <t xml:space="preserve">D0804055</t>
  </si>
  <si>
    <t xml:space="preserve">C0608033</t>
  </si>
  <si>
    <t xml:space="preserve">JUAN AND MARIA DUQUE VS CHARLES E. HYNES AND ALPINE SPRINGS MOBILE PARK - FOR EXCESSIVE CHARGES FOR WATER SERVICES</t>
  </si>
  <si>
    <r>
      <rPr>
        <sz val="10"/>
        <rFont val="Arial"/>
        <family val="2"/>
      </rPr>
      <t xml:space="preserve">1/7/08</t>
    </r>
    <r>
      <rPr>
        <sz val="9"/>
        <rFont val="Arial"/>
        <family val="2"/>
      </rPr>
      <t xml:space="preserve"> - EXTENSION</t>
    </r>
    <r>
      <rPr>
        <sz val="10"/>
        <rFont val="Arial"/>
        <family val="2"/>
      </rPr>
      <t xml:space="preserve"> GRANTED BY D0711008 D0707030</t>
    </r>
  </si>
  <si>
    <t xml:space="preserve">D0801002</t>
  </si>
  <si>
    <t xml:space="preserve">C0608034</t>
  </si>
  <si>
    <t xml:space="preserve">BENIGNO AND ESTHER PALACIOS VS. CHARLES E. HYNES AND ALPINE SPRINGS MOBILE PARK - FOR EXCESSIVE CHARGES FOR WATER SERVICES</t>
  </si>
  <si>
    <t xml:space="preserve">CLOSED - SEE C0608033</t>
  </si>
  <si>
    <t xml:space="preserve">C0608035</t>
  </si>
  <si>
    <t xml:space="preserve">MARISELA VELASQUEZ VS. CHARLES E. HYNES AND  ALPINE SPRINGS MOBILE PARK - FOR EXCESSIVE CHARGES FOR WATER SERVICES</t>
  </si>
  <si>
    <t xml:space="preserve">C0608036</t>
  </si>
  <si>
    <t xml:space="preserve">IGNACIO AND DIANNA CARRILLO VS. CHARLES E. HYNES AND ALPINE SPRINGS MOBILE PARK - FOR EXCESSIVE CHARGES FOR WATER SERVICE</t>
  </si>
  <si>
    <t xml:space="preserve">C0608037</t>
  </si>
  <si>
    <t xml:space="preserve">JASON W. AND MARIBEL SWENSON VS. CHARLES E. HYNES AND ALPINE SPRINGS MOBILE PARK - FOR EXCESSIVE CHARGES FOR WATER SERVICE</t>
  </si>
  <si>
    <t xml:space="preserve">C0701018</t>
  </si>
  <si>
    <t xml:space="preserve">DONAHUE VS. SDG&amp;E - DISPUTE FOR DAMAGING THE PROPERTY OF COMPLAINANT</t>
  </si>
  <si>
    <r>
      <rPr>
        <sz val="10"/>
        <rFont val="Arial"/>
        <family val="2"/>
      </rPr>
      <t xml:space="preserve">4/10/08 - </t>
    </r>
    <r>
      <rPr>
        <sz val="9"/>
        <rFont val="Arial"/>
        <family val="2"/>
      </rPr>
      <t xml:space="preserve">EXTENSION</t>
    </r>
    <r>
      <rPr>
        <sz val="10"/>
        <rFont val="Arial"/>
        <family val="2"/>
      </rPr>
      <t xml:space="preserve"> GRANTED BY D0712017</t>
    </r>
  </si>
  <si>
    <t xml:space="preserve">D0804015</t>
  </si>
  <si>
    <t xml:space="preserve">C0703006</t>
  </si>
  <si>
    <t xml:space="preserve">DOMINGUEZ VS PG&amp;E - FOR VIOLATIONS OF TERMS AND CONDITIONS OF RES. SU-58</t>
  </si>
  <si>
    <t xml:space="preserve">D0802001</t>
  </si>
  <si>
    <t xml:space="preserve">C0706025</t>
  </si>
  <si>
    <t xml:space="preserve">SAN JOAQUIN VALLEY POWER AUTH. VS. PG&amp;E - FOR AN ORDER TO FIND PG&amp;E IN VIOLATION OF D05-12-041 RE COMPETITION</t>
  </si>
  <si>
    <t xml:space="preserve">D0806016</t>
  </si>
  <si>
    <t xml:space="preserve">C0707023</t>
  </si>
  <si>
    <t xml:space="preserve">THE OLYMPIC CLUB VS. CF COMMUNICATIONS, LLC - DISPUTE ON TERMINATION OF SERVICE AND REIMBURSEMENT OF CHARGES</t>
  </si>
  <si>
    <t xml:space="preserve">D0802017</t>
  </si>
  <si>
    <t xml:space="preserve">C0708007</t>
  </si>
  <si>
    <t xml:space="preserve">MARTINEZ,  JR. AND TMG CORP. VS. PAC BELL -  FOR  RECONNECTION OF TELEPHONE SERVICE PURSUANT TO TARIFF RULE 31</t>
  </si>
  <si>
    <t xml:space="preserve">D0712063</t>
  </si>
  <si>
    <t xml:space="preserve">C0708026</t>
  </si>
  <si>
    <t xml:space="preserve">PAC-WEST TELECOMM, INC. VS PACIFIC CENTREX SERVICES, INC. - DISPUTE ON TERMINATION CHARGES FOR TERMINATION SERVICES</t>
  </si>
  <si>
    <t xml:space="preserve">D0801031</t>
  </si>
  <si>
    <t xml:space="preserve">C0709005</t>
  </si>
  <si>
    <t xml:space="preserve">ZHEN VS VERIZON CALIFORNIA, INC.  - FOR VIOLATION OF PUBLIC UTILITIES CODE SECTIONS 451 AND 453 AND FOR BREACH OF CONTRACT</t>
  </si>
  <si>
    <t xml:space="preserve">D0801026</t>
  </si>
  <si>
    <t xml:space="preserve">C0709010</t>
  </si>
  <si>
    <t xml:space="preserve">PAC-WEST TELECOMM, INC. VS. COMCAST PHONE OF CALIFORNIA, LLC.  - DISPUTE ON CHARGES FOR TERMINATION SERVICES AND FINDINGS OF VIOLATION OF PU CODE SECTION 702</t>
  </si>
  <si>
    <t xml:space="preserve">12/4/08 - EXTENSION GRANTED BY D0810032</t>
  </si>
  <si>
    <t xml:space="preserve">D0812002</t>
  </si>
  <si>
    <t xml:space="preserve">C0709023</t>
  </si>
  <si>
    <t xml:space="preserve">BINSTOK VS. PAC BELL AND VERIZON CALIFORNIA INC. - TO RECONNECT TELEPHONE SERVICE PURSUANT TO TARIFF RULE 31</t>
  </si>
  <si>
    <t xml:space="preserve">D0804041</t>
  </si>
  <si>
    <t xml:space="preserve">C0710002</t>
  </si>
  <si>
    <t xml:space="preserve">KORN VS. AT&amp;T CALIFORNIA - FOR AN ORDER THAT DEFENDANT CEASE MAKING INCORRECT CHARGES TO THE PHONE ACCOUNT OF COMPLAINANT</t>
  </si>
  <si>
    <t xml:space="preserve">D0804006</t>
  </si>
  <si>
    <t xml:space="preserve">C0710017</t>
  </si>
  <si>
    <t xml:space="preserve">PAC-WEST TELECOMM, INC.  VS. BLUE CASA COMMUNICATIONS, INC. -  FOR AN ORDER ON REIMBURSEMENT FOR TERMINATION CHARGES</t>
  </si>
  <si>
    <t xml:space="preserve">12/15/08 - EXTENSION GRANTED BY D0810034</t>
  </si>
  <si>
    <t xml:space="preserve">D0812024</t>
  </si>
  <si>
    <t xml:space="preserve">C0710018</t>
  </si>
  <si>
    <t xml:space="preserve">PAC-WEST TELECOMM, INC. VS. TELSCAPE COMMUNICATIONS, INC. - FOR AN ORDER ON REIMBURSEMENT FOR SERVICE TERMINATION AND FINDING THAT DEFENDANT VIOLATED SECTION 702</t>
  </si>
  <si>
    <t xml:space="preserve">12/4/08 - EXTENSION GRANTED BY D0810033</t>
  </si>
  <si>
    <t xml:space="preserve">D0812001</t>
  </si>
  <si>
    <t xml:space="preserve">C0710021</t>
  </si>
  <si>
    <t xml:space="preserve">MONSONS VS. PG&amp;E - NEW SERVICE LINE EXTENSION DISPUTE.</t>
  </si>
  <si>
    <t xml:space="preserve">D0809001</t>
  </si>
  <si>
    <t xml:space="preserve">C0711012</t>
  </si>
  <si>
    <t xml:space="preserve">SCHIMMELS VS. EDISON - FOR A REFUND ON RATE DISCREPANCY OVERCHARGES</t>
  </si>
  <si>
    <t xml:space="preserve">12/18/08 - EXTENSION GRANTED BY D0810031</t>
  </si>
  <si>
    <t xml:space="preserve">D0812050</t>
  </si>
  <si>
    <t xml:space="preserve">C0711018</t>
  </si>
  <si>
    <t xml:space="preserve">PAC BELL VS. GLOBAL NAPS CA., INC.  - FOR AN ORDER ENFORCING THE TERMS OF THE INTERCONNECTION AGREEMENT</t>
  </si>
  <si>
    <t xml:space="preserve">D0809027</t>
  </si>
  <si>
    <t xml:space="preserve">C0711019</t>
  </si>
  <si>
    <t xml:space="preserve">VERIZON CALIFORNIA INC. VS. CARRICK III ET AL. - FOR AN ORDER THAT THE PROPOSED CONDEMNATION IS IN THE PUBLIC INTEREST AND THAT SECTION 625 DOES NOT APPLY TO THIS PROJECT</t>
  </si>
  <si>
    <t xml:space="preserve">D0806021</t>
  </si>
  <si>
    <t xml:space="preserve">C0712023</t>
  </si>
  <si>
    <t xml:space="preserve">PAC-WEST TELECOMM, INC. VS. CITIZENS TEL. CO. OF TUOLUMNE, INC. - DISPUTE ON TERMINATION OF SERVICE</t>
  </si>
  <si>
    <t xml:space="preserve">D0803001</t>
  </si>
  <si>
    <t xml:space="preserve">C0802002</t>
  </si>
  <si>
    <t xml:space="preserve">J. DAVID GLADSTONE INSTITUTES VS. PG&amp;E - DISPUTE ON GAS OVERCHARGES FROM SEPTEMBER 2004 TO OCTOBER 2007</t>
  </si>
  <si>
    <t xml:space="preserve">D0804047</t>
  </si>
  <si>
    <t xml:space="preserve">C0802006</t>
  </si>
  <si>
    <t xml:space="preserve">(EDM) WILD GOOSE STORAGE, LLC,  VS. ROSEVILLE LAND DEVELOPMENT ASSOC. - FOR AN ORDER GRANTING AUTHORIZATION TO CONDEMN PROPERTY IN THE PUBLIC INTEREST</t>
  </si>
  <si>
    <t xml:space="preserve">D0811006</t>
  </si>
  <si>
    <t xml:space="preserve">C0803006</t>
  </si>
  <si>
    <t xml:space="preserve">RICHARD &amp; MARY ANN MARVEL ET AL. - INSTALL WATER LINE FROM NEW WELL.</t>
  </si>
  <si>
    <t xml:space="preserve">D0808008</t>
  </si>
  <si>
    <t xml:space="preserve">C0804028</t>
  </si>
  <si>
    <t xml:space="preserve"> RANSON VS. EDISON - TO CEASE AND DESIST THE CONSTRUCTION OF THE UTILITY POLE  PENDING RESOLUTION OF THIS COMPLAINT</t>
  </si>
  <si>
    <t xml:space="preserve">D0808012</t>
  </si>
  <si>
    <t xml:space="preserve">C0804030</t>
  </si>
  <si>
    <t xml:space="preserve">MORGAN STANLEY CAPITAL GROUP INC. VS. EDISON - FOR AN EXPEDITED ORDER REQUIRING EDISON TO REVISE ITS NDA TO PROVIDE ADEQUATE PROTECTIONS FOR AUCTION PARTICIPANTS REGARDING CONFIDENTIAL INFORMATION</t>
  </si>
  <si>
    <t xml:space="preserve">D0805026</t>
  </si>
  <si>
    <t xml:space="preserve">C0804036</t>
  </si>
  <si>
    <t xml:space="preserve">RALPH AND GLORIA SCHACK ET AL. VS  EDISON  - TO ORDER EDISON TO INSPECT EACH TRANSFORMER, OR ANY OTHER PART WHICH COULD CAUSE POWER DISRUPTION IN THEIR SUBDIVISION</t>
  </si>
  <si>
    <t xml:space="preserve">D0808007</t>
  </si>
  <si>
    <t xml:space="preserve">C0805012</t>
  </si>
  <si>
    <t xml:space="preserve">POST VS. BNSF RAILWAY COMPANY - FOR AN ORDER PREVENTING CLOSURE OF CROSSING</t>
  </si>
  <si>
    <t xml:space="preserve">D0809022</t>
  </si>
  <si>
    <t xml:space="preserve">C0805037</t>
  </si>
  <si>
    <t xml:space="preserve">ROBINSON VS. AT&amp;T MOBILITY, LLC - FOR AN ORDER TO RECONNECT THE TELEPHONE SERVICE</t>
  </si>
  <si>
    <t xml:space="preserve">D0811039</t>
  </si>
  <si>
    <t xml:space="preserve">I0702013</t>
  </si>
  <si>
    <t xml:space="preserve">CPUC - SDG&amp;E, SOCALGAS - OII INTO THE RATES, OPERATIONS, PRACTICES, SERVICES AND FACILITIES OF SDG&amp;E AND SOCALGAS</t>
  </si>
  <si>
    <t xml:space="preserve">R0603004</t>
  </si>
  <si>
    <t xml:space="preserve">CPUC - PG&amp;E, EDISON, SOCALGAS, SDG&amp;E - OIR REGARDING POLICIES, PROCEDURES AND RULES FOR CALIFORNIA SOLAR INITIATIVE AND SELF GENERATION INCENTIVE PROGRAM</t>
  </si>
  <si>
    <t xml:space="preserve">R0803008 - SEVERAL DECISIONS WERE ISSUED</t>
  </si>
  <si>
    <t xml:space="preserve">4/25/2006 SCOPING RULING CHANGED THE 18 MONTHS</t>
  </si>
  <si>
    <t xml:space="preserve">R0602013</t>
  </si>
  <si>
    <t xml:space="preserve">CPUC - OIR TO INTEGRATE PROCUREMENT POLICIES AND CONSIDER LONG-TERM PROCUREMENT PLAN</t>
  </si>
  <si>
    <r>
      <rPr>
        <sz val="10"/>
        <rFont val="Arial"/>
        <family val="0"/>
      </rPr>
      <t xml:space="preserve">D0811008 - SEVERAL</t>
    </r>
    <r>
      <rPr>
        <sz val="9"/>
        <rFont val="Arial"/>
        <family val="2"/>
      </rPr>
      <t xml:space="preserve"> DECISIONS</t>
    </r>
    <r>
      <rPr>
        <sz val="10"/>
        <rFont val="Arial"/>
        <family val="0"/>
      </rPr>
      <t xml:space="preserve"> HAVE BEEN ISSUED</t>
    </r>
  </si>
  <si>
    <t xml:space="preserve">R0605027</t>
  </si>
  <si>
    <t xml:space="preserve">CPUC - OIR TO CONTINUE IMPLEMENTATION AND ADMINISTRATION OF CALIFORNIA RENEWABLES PORTFOLIO STANDARD PROGRAM</t>
  </si>
  <si>
    <t xml:space="preserve">R0808009 - SEVERAL DECISION WERE ISSUED</t>
  </si>
  <si>
    <t xml:space="preserve">R0712001</t>
  </si>
  <si>
    <t xml:space="preserve">CPUC - OIR TO ESTABLISH UNIFORM CONSTRUCTION STANDARDS FOR POLE-TOP ANTENNAS</t>
  </si>
  <si>
    <t xml:space="preserve">D0810017</t>
  </si>
  <si>
    <t xml:space="preserve">(END OF APPENDIX D)</t>
  </si>
  <si>
    <t xml:space="preserve">APPENDIX E</t>
  </si>
  <si>
    <t xml:space="preserve">FORMAL PROCEEDINGS SUBJECT TO HEARING, ACTIVE DURING THE REPORTING PERIOD - PROCEEDINGS NOT RESOLVED ON SCHEDULE</t>
  </si>
  <si>
    <t xml:space="preserve">DATE EXTENSION GRANTED OR DATE RESOLVED</t>
  </si>
  <si>
    <r>
      <rPr>
        <sz val="9"/>
        <rFont val="Arial"/>
        <family val="2"/>
      </rPr>
      <t xml:space="preserve">DATE POD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SSUED </t>
    </r>
  </si>
  <si>
    <t xml:space="preserve">A0003044</t>
  </si>
  <si>
    <t xml:space="preserve">SFPP, LP. - RATE JUSTIFICATION FOR INTRASTATE TRANSPORTATION OF REFINED PETROLEUM PRODUCTS</t>
  </si>
  <si>
    <t xml:space="preserve">A0302027</t>
  </si>
  <si>
    <t xml:space="preserve">SFPP, L.P. - APPLICATION IN COMPLIANCE WITH RESOLUTION O-0043 ISSUED ON 10/24/02</t>
  </si>
  <si>
    <t xml:space="preserve">A0411017</t>
  </si>
  <si>
    <t xml:space="preserve">SFPP, L.P. - TO INCREASE RATES FOR PIPELINE TRANSPORTATION PURSUANT TO SECTION 455.3</t>
  </si>
  <si>
    <t xml:space="preserve">A0601005</t>
  </si>
  <si>
    <t xml:space="preserve">CAL-AM WATER CO. - GRC FOR WATER SERVICE IN LOS ANGELES DISTRIC FOR YEARS 2007, 2008, AND 2009</t>
  </si>
  <si>
    <t xml:space="preserve">D0801034 - SEVERAL DECISIONS WERE ISSUED</t>
  </si>
  <si>
    <t xml:space="preserve">A0601015</t>
  </si>
  <si>
    <t xml:space="preserve">SFPP, L.P. - TO INCREASE RATE FOR PIPELINE TRANSPORTATION SERVICES</t>
  </si>
  <si>
    <t xml:space="preserve">A0608028</t>
  </si>
  <si>
    <t xml:space="preserve">SFPP, L.P. - FOR AUTHORITY TO INCREASE RATES FOR PIPELINE TRANSPORTATION SERVICES</t>
  </si>
  <si>
    <t xml:space="preserve">C0612031</t>
  </si>
  <si>
    <t xml:space="preserve">TESORO REFINING AND MARKETING CO. VS SFPP, L.P. - FOR A REFUND DUE TO UNJUST RATES AND OVERCHARGES</t>
  </si>
  <si>
    <t xml:space="preserve">C0703008</t>
  </si>
  <si>
    <t xml:space="preserve">NEUTRAL TANDEM CALIFORNIA LLC VS. LEVEL 3 COMMUNICATIONS AND ITS SUBSIDIARIES - DISPUTE REGARDING INTERCONNECTION AGREEMENT</t>
  </si>
  <si>
    <t xml:space="preserve">D0807016</t>
  </si>
  <si>
    <t xml:space="preserve">C0706001</t>
  </si>
  <si>
    <t xml:space="preserve">RUPPRECHT  VS. EDISON  - FOR REPLACEMENT OF A UTILITY POLE  AND TRANSFORMER</t>
  </si>
  <si>
    <t xml:space="preserve">D0808038</t>
  </si>
  <si>
    <t xml:space="preserve">R9911022</t>
  </si>
  <si>
    <t xml:space="preserve">PUC - PU CODE SECTION 390 - OIR TO IMPLEMENT PU CODE SECTION 390</t>
  </si>
  <si>
    <t xml:space="preserve">ACTIVE - SEVERAL DECISIONS WERE ISSUED</t>
  </si>
  <si>
    <t xml:space="preserve">R0504005</t>
  </si>
  <si>
    <t xml:space="preserve">CPUC - PAC BELL, VERIZON, SUREWEST TELEPHONE, FRONTIER COMM. - OIR TO ASSESS AN REVISE THE REGULATION OF TELECOMMUNICATIONS UTILITIE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Presiding Officer Decision</t>
    </r>
  </si>
  <si>
    <t xml:space="preserve">(END OF APPENDIX E)</t>
  </si>
  <si>
    <t xml:space="preserve">APPENDIX F </t>
  </si>
  <si>
    <t xml:space="preserve">FORMAL PROCEEDINGS SUBJECT TO HEARING, ACTIVE DURING THE REPORTING PERIOD - PROCEEDINGS NOT RESOLVED BUT STILL ON SCHEDULE</t>
  </si>
  <si>
    <t xml:space="preserve">A0409019</t>
  </si>
  <si>
    <t xml:space="preserve">CALIFORNIA-AMERICAN WATER CO. - CPCN TO CONSTRUCT AND OPERATE ITS COASTAL WATER PROJECT</t>
  </si>
  <si>
    <t xml:space="preserve">ACTIVE - D0801007 D0612040 WERE ISSUED</t>
  </si>
  <si>
    <t xml:space="preserve">A0603005</t>
  </si>
  <si>
    <t xml:space="preserve">PG&amp;E - TO REVISE ITS ELECTRIC MARGINAL COSTS, REVENUE ALLOCATION, AND RATE DESIGN</t>
  </si>
  <si>
    <t xml:space="preserve">ACTIVE - SEVERAL DECISIONS HAVE BEEN ISSUED</t>
  </si>
  <si>
    <t xml:space="preserve">7/25/006</t>
  </si>
  <si>
    <t xml:space="preserve">A0609006</t>
  </si>
  <si>
    <t xml:space="preserve">GOLDEN STATE WATER CO. - TO IMPLEMENT CHANGES IN RATESETTING MECHANISMS AND REALLOCATION OF RATES</t>
  </si>
  <si>
    <t xml:space="preserve">ACTIVE - SEE I0701022</t>
  </si>
  <si>
    <r>
      <rPr>
        <sz val="10"/>
        <rFont val="Arial"/>
        <family val="0"/>
      </rPr>
      <t xml:space="preserve">12/30/08 SCOPING RULING CHANGED THE </t>
    </r>
    <r>
      <rPr>
        <sz val="8"/>
        <rFont val="Arial"/>
        <family val="2"/>
      </rPr>
      <t xml:space="preserve">RESOLUTION</t>
    </r>
    <r>
      <rPr>
        <sz val="10"/>
        <rFont val="Arial"/>
        <family val="0"/>
      </rPr>
      <t xml:space="preserve"> DATE</t>
    </r>
  </si>
  <si>
    <t xml:space="preserve">A0610026</t>
  </si>
  <si>
    <t xml:space="preserve">CALIFORNIA WATER SERVICE CO. - TO ESTABLISH A WATER REVENUE BALANCING ACCOUNT</t>
  </si>
  <si>
    <t xml:space="preserve">A0611009</t>
  </si>
  <si>
    <t xml:space="preserve">PARK WATER CO. - TO IMPLEMENT A  WATER REVENUE ADJUSTMENT MECHANISM</t>
  </si>
  <si>
    <t xml:space="preserve">A0611010</t>
  </si>
  <si>
    <t xml:space="preserve">SUBURBAN WATER SYSTEMS - FOR AUTHORIZATION TO IMPLEMENT A LOW INCOME ASSISTANCE PROGRAM</t>
  </si>
  <si>
    <t xml:space="preserve">A0612022</t>
  </si>
  <si>
    <t xml:space="preserve">EDISON - FOR DISTRIBUTION OF SO2 ALLOWANCE SALE PROCEEDS RE MOHAVE GENERATING STATION</t>
  </si>
  <si>
    <t xml:space="preserve">A0703019</t>
  </si>
  <si>
    <t xml:space="preserve">SAN JOSE WATER CO.  - FOR APPROVAL OF ITS PROPOSAL TO IMPLEMENT THE OBJECTIVES OF THE WATER ACTION PLAN</t>
  </si>
  <si>
    <t xml:space="preserve">A0704010</t>
  </si>
  <si>
    <t xml:space="preserve">CALIFORNIA WATER SERVICE CO. - TO EXTEND TERRITORY TO SERVE THE CITY OF SALINAS FUTURE GROWTH AREA.</t>
  </si>
  <si>
    <t xml:space="preserve">A0704013</t>
  </si>
  <si>
    <t xml:space="preserve">SACRAMENTO NATURAL GAS STORAGE, LLC - FOR CPCN FOR CONSTRUCTION AND OPERATION OF NATURAL GAS STORAGE FACILITIES</t>
  </si>
  <si>
    <t xml:space="preserve">A0704022</t>
  </si>
  <si>
    <t xml:space="preserve">PG&amp;E - TO INCREASE THE ANNUAL WATER CHARGE FOR WATER SUPPLIED TO CALIFORNIA WATER SERVICE CO. FROM THE MIOCENE CANAL.</t>
  </si>
  <si>
    <t xml:space="preserve">ACTIVE - D0809004 WAS ISSUED</t>
  </si>
  <si>
    <t xml:space="preserve">A0705013</t>
  </si>
  <si>
    <t xml:space="preserve">EXPOSITION METRO LINE CONST. AUTH. - FOR CONSTRUCTION OF 4 QUADRANT-GATE, TWO-TRACK AT-GRADE CROSSING FOR THE EXPOSITION BOULEVARD CORRIDOR LIGHT RAIL TRANSIT LINE</t>
  </si>
  <si>
    <t xml:space="preserve">A0706031</t>
  </si>
  <si>
    <t xml:space="preserve">EDISON - CPCN CONCERNING THE TEHACHAPI RENEWABLE TRANSMISSION PROJECT (SEGMENTS 4 THROUGH 11)</t>
  </si>
  <si>
    <t xml:space="preserve">A0710005</t>
  </si>
  <si>
    <t xml:space="preserve">THE NEVADA HYDRO CO. - CPCN FOR THE TALEGA-ESCONDIDO/VALLEY-SERRANO 500-KV INTERCONNECT</t>
  </si>
  <si>
    <t xml:space="preserve">A0711011</t>
  </si>
  <si>
    <t xml:space="preserve">EDISON - TO INCREASE ITS AUTHORIZED REVENUES FOR ELECTRIC SERVICE IN 2009</t>
  </si>
  <si>
    <t xml:space="preserve">ACTIVE - D0812049 WAS ISSUED</t>
  </si>
  <si>
    <t xml:space="preserve">A0712006</t>
  </si>
  <si>
    <t xml:space="preserve">SDG&amp;E, SOCAL GAS, AND PG&amp;E - TO REALLOCATE THE COSTS OF NATURAL GAS PUBLIC PURPOSE PROGRAM</t>
  </si>
  <si>
    <t xml:space="preserve">A0712009</t>
  </si>
  <si>
    <t xml:space="preserve">PG&amp;E - TO INCREASE REVENUE REQUIREMENTS TO RECOVER THE COSTS TO UPGRADE ITS SMARTMETERTM PROGRAM</t>
  </si>
  <si>
    <t xml:space="preserve">A0712010</t>
  </si>
  <si>
    <t xml:space="preserve">CALIFORNIA-AMERICAN WTR. CO -  FOR AN ORDER AUTHORIZING A SPECIAL CONSERVATION PROGRAM AND MODIFICATIONS TO ITS RATE DESIGN IN ITS MONTEREY DISTRICT</t>
  </si>
  <si>
    <t xml:space="preserve">A0801004</t>
  </si>
  <si>
    <t xml:space="preserve">SUBURBAN WATER SYSTEMS - TO INCREASE RATES CHARGED FOR WATER SERVICE FOR YEARS 2009, 2010, AND 2011.</t>
  </si>
  <si>
    <t xml:space="preserve">A0801023</t>
  </si>
  <si>
    <t xml:space="preserve">CAL-AM WATER CO., MONTEREY WASTE DISTRICT - GRC TO INCREASE IT REVENUES FOR WATER SERVICE FOR THE YEARS 2009, 2010, AND 2011</t>
  </si>
  <si>
    <t xml:space="preserve">A0801024</t>
  </si>
  <si>
    <t xml:space="preserve">CAL-AM WATER CO.  - GRC TO INCREASE IT REVENUES FOR ITS GENERAL OFFICE FOR THE YEARS 2009, 2010, AND 2011</t>
  </si>
  <si>
    <t xml:space="preserve">A0801027</t>
  </si>
  <si>
    <t xml:space="preserve">CAL-AM WATER CO., MONTEREY DISTRICT/TORO SERVICE AREA   - GRC TO INCREASE IT REVENUES FOR WATER SERVICE FOR THE YEARS 2009, 2010, AND 2011</t>
  </si>
  <si>
    <t xml:space="preserve">A0802001</t>
  </si>
  <si>
    <t xml:space="preserve">SDG&amp;E  AND SOCAL GAS -  FOR AUTHORITY TO REVISE THEIR RATES EFFECTIVE JANUARY 1, 2009, IN THEIR BCAP PROCEEDING</t>
  </si>
  <si>
    <t xml:space="preserve">ACTIVE - D0812020 WAS ISSUED</t>
  </si>
  <si>
    <t xml:space="preserve">A0803002</t>
  </si>
  <si>
    <t xml:space="preserve">EDISON - TO ESTABLISH MARGINAL COST, ALLOCATE REVENUES, AND DESIGN RATES</t>
  </si>
  <si>
    <t xml:space="preserve">A0803015</t>
  </si>
  <si>
    <t xml:space="preserve">EDISON - FOR AUTHORITY TO IMPLEMENT AND RECOVER IN RATES THE COST OF ITS PROPOSED SOLAR PHOTOVOLTAIC PROGRAM </t>
  </si>
  <si>
    <t xml:space="preserve">A0805002</t>
  </si>
  <si>
    <t xml:space="preserve">CAL WATER SRVC. CO - FOR AUTHORITY TO ESTABLISH ITS AUTHORIZED COST OF CAPITAL FOR THE PERIOD FROM JANUARY 1, 2009 THROUGH DECEMBER 31, 2011</t>
  </si>
  <si>
    <t xml:space="preserve">A0805003</t>
  </si>
  <si>
    <t xml:space="preserve">CALIFORNIA-AMERICAN WATER CO - FOR AN AUTHORIZED COST OF CAPITAL FOR UTILITY OPERATIONS FOR 2009</t>
  </si>
  <si>
    <t xml:space="preserve">A0805004</t>
  </si>
  <si>
    <t xml:space="preserve">GOLDEN STATE WATER CO.  - TO ESTABLISH ITS AUTHORIZED COST OF CAPITAL AND RATE OF RETURN FOR UTILITY OPERATIONS FOR 2009-2011</t>
  </si>
  <si>
    <t xml:space="preserve">A0805039</t>
  </si>
  <si>
    <t xml:space="preserve">EDISON - CPCN FOR THE SAN JOAQUIN CROSS VALLEY LOOP TRANSMISSION PROJECT</t>
  </si>
  <si>
    <t xml:space="preserve">A0806001</t>
  </si>
  <si>
    <t xml:space="preserve">EDISON - FOR APPROVAL OF DEMAND RESPONSE PROGRAMS, GOALS AND BUDGETS FOR 2009 - 2011.</t>
  </si>
  <si>
    <t xml:space="preserve">ACTIVE - D0812038 WAS ISSUED</t>
  </si>
  <si>
    <t xml:space="preserve">A0806002</t>
  </si>
  <si>
    <t xml:space="preserve">SDG&amp;E -  FOR APPROVAL OF DEMAND RESPONSE PROGRAMS AND BUDGETS FOR YEARS 2009 THROUGH 2011.</t>
  </si>
  <si>
    <t xml:space="preserve">ACTIVE - SEE A0806001</t>
  </si>
  <si>
    <t xml:space="preserve">A0806003</t>
  </si>
  <si>
    <t xml:space="preserve">PG&amp;E - FOR APPROVAL OF 2009 - 2011 DEMAND RESPONSE PROGRAMS AND BUDGETS.</t>
  </si>
  <si>
    <t xml:space="preserve">A0806008</t>
  </si>
  <si>
    <t xml:space="preserve">SFPP, L.P. - FOR THE TEST YEAR 2009 GRC</t>
  </si>
  <si>
    <t xml:space="preserve">A0806009</t>
  </si>
  <si>
    <t xml:space="preserve">CALNEV PIPE LINE, L.L.C. - FOR THE TEST YEAR 2009 GRC</t>
  </si>
  <si>
    <t xml:space="preserve">A0806034</t>
  </si>
  <si>
    <t xml:space="preserve">GOLDEN STATE WTR. CO. - GRC FOR ITS  BEAR VALLEY ELECTRIC SRVC. DIV.</t>
  </si>
  <si>
    <t xml:space="preserve">A0807009</t>
  </si>
  <si>
    <t xml:space="preserve">SAN GABRIEL VALLEY WTR. CO. - GRC FOR ITS FONTANA WTR. CO. DIV. FOR THE YEARS 2009, 2010, AND 2011</t>
  </si>
  <si>
    <t xml:space="preserve">A0807010</t>
  </si>
  <si>
    <t xml:space="preserve">GOLDEN  STATE WATER CO. - GRC FOR ITS REGION II AND REGION III FOR YEARS 2010, 2011, AND 2012.</t>
  </si>
  <si>
    <t xml:space="preserve">A0807014</t>
  </si>
  <si>
    <t xml:space="preserve">PG&amp;E AND PG&amp;E CORP. - FOR LIMITED EXEMPTION FROM RULE V.E. OF THE AFFILIATE TRANSACTION RULES</t>
  </si>
  <si>
    <t xml:space="preserve">ACTIVE - D0812009 AND D0809013 WERE ISSUED</t>
  </si>
  <si>
    <t xml:space="preserve">A0807017</t>
  </si>
  <si>
    <t xml:space="preserve">SDG&amp;E -  FOR APPROVAL OF THE SDG&amp;E SOLAR ENERGY PROJECT</t>
  </si>
  <si>
    <t xml:space="preserve">A0807021</t>
  </si>
  <si>
    <t xml:space="preserve"> EDISON - FOR APPROVAL OF ITS 2009 -2011 ENERGY EFFICIENCY PROGRAM PLANS AND ASSOCIATED PUBLIC GOODS CHARGE AND PROCUREMENT FUNDING REQUESTS</t>
  </si>
  <si>
    <t xml:space="preserve">ACTIVE - D0811003 AND D0810027 WERE ISSUED</t>
  </si>
  <si>
    <t xml:space="preserve">A0807022</t>
  </si>
  <si>
    <t xml:space="preserve">SOCAL GAS CO - FOR APPROVAL OF NATURAL GAS ENERGY EFFICIENCY PROGRAMS AND BUDGETS FOR YEARS 2009 THROUGH 2011.</t>
  </si>
  <si>
    <t xml:space="preserve">ACTIVE -  SEE A0807021</t>
  </si>
  <si>
    <t xml:space="preserve">A0807023</t>
  </si>
  <si>
    <t xml:space="preserve">SDG&amp;E - FOR APPROVAL OF ELECTRIC AND NATURAL GAS ENERGY EFFICIENCY PROGRAMS AND BUDGETS FOR YEARS 2009 THROUGH 2011.</t>
  </si>
  <si>
    <t xml:space="preserve">A0807031</t>
  </si>
  <si>
    <t xml:space="preserve">PG&amp;E - FOR APPROVAL OF THE 2009-2011 ENERGY EFFICIENCY PROGRAMS AND BUDGET</t>
  </si>
  <si>
    <t xml:space="preserve">A0807032</t>
  </si>
  <si>
    <t xml:space="preserve">GILL RANCH STORAGE, LLC - CPCN FOR CONTRUCTION AND OPERATION OF NATURAL GAS STORAGE FACILITIES</t>
  </si>
  <si>
    <t xml:space="preserve">A0807033</t>
  </si>
  <si>
    <t xml:space="preserve">PG&amp;E  - CPCN FOR THE CONSTRUCTION AND OPERATION OF NATURAL GAS SOTRAGE FACILITIES, CONSTRUCTION OF AN ELECTRIC SUBSTATION,  AND 115 KV ELECTRIC PWR. LINE</t>
  </si>
  <si>
    <t xml:space="preserve">A0808004</t>
  </si>
  <si>
    <t xml:space="preserve">SIERRA PACIFIC POWER CO. - TO INCREASE ITS AUTHORIZED REVENUES FOR ELECTRIC SERVICE IN 2009.</t>
  </si>
  <si>
    <t xml:space="preserve">A0809007</t>
  </si>
  <si>
    <t xml:space="preserve">PG&amp;E - FOR APPROVAL OF THE AMENDED POWER PURCHASE AGREEMENT FOR THE RUSSELL CITY ENERGY CO. PROJECT</t>
  </si>
  <si>
    <t xml:space="preserve">A0809008</t>
  </si>
  <si>
    <t xml:space="preserve">SAN GABRIEL VALLEY WATER CO. - TO ESTABLISH A CONSERVATION RATE DESIGN, INCLUDING A WATER REVENUE ADJUSTMENT  MECHANISM</t>
  </si>
  <si>
    <t xml:space="preserve">A0809010</t>
  </si>
  <si>
    <t xml:space="preserve">GOLDEN STATE WATER CO. - TO IMPLEMENT CHAGES IN RATESETTING MECHANISMS</t>
  </si>
  <si>
    <t xml:space="preserve">A0809019</t>
  </si>
  <si>
    <t xml:space="preserve"> EDISON - FOR AUTHORITY TO INCREASE ITS AUTHORIZED REVENUES FOR GAS SERVICE FOR SANTA CATALINA ISLAND IN 2009 AND TO REFLECT THAT INCREASE IN RATES</t>
  </si>
  <si>
    <t xml:space="preserve">A0809024</t>
  </si>
  <si>
    <t xml:space="preserve">SAN PABLO BAY PIPELINE CO. LLC. -  FOR APPROVAL OF TARIFFS FOR THE SAN JOAQUIN VALLEY CRUDE OIL PIPELINE</t>
  </si>
  <si>
    <t xml:space="preserve">A0811001</t>
  </si>
  <si>
    <t xml:space="preserve">EDISON - FOR APPLYING THE MARKET INDEX FORMULA AND ADOPTED IN D.07-09-040 TO CALCULATE SHORT-RUN AVOIDED COST</t>
  </si>
  <si>
    <t xml:space="preserve">A0811009</t>
  </si>
  <si>
    <t xml:space="preserve">CALIFORNIA WATER SERVICE CO. - TO REQUIRE THE CURRENT OR FUTURE OWNERS OF TREND HOMES PROPERTY TO PAY A  DEVELOPER CONTRIBUTION</t>
  </si>
  <si>
    <t xml:space="preserve">A0811014</t>
  </si>
  <si>
    <t xml:space="preserve">SDG&amp;E - FOR AUTHORITY TO UPDATE COST ALLOCATION AND ELECTRIC RATE DESIGN</t>
  </si>
  <si>
    <t xml:space="preserve">A0812012</t>
  </si>
  <si>
    <t xml:space="preserve">OSTROM FAMILY TRUST DBA R R LEWIS SMALL WATER CO. - TO SELL AND BUY THE WATER SYSTEM</t>
  </si>
  <si>
    <t xml:space="preserve">A0812013</t>
  </si>
  <si>
    <t xml:space="preserve">OSTROM FAMILY TRUST DBA R R LEWIS SMALL WATER CO.  - CPCN TO CONTINUE TO CONSTRUCT A PUBLIC UTILITY WATER SYSTEM AND TO CONTINUE TO ESTABLISH RATES FOR SERVICE</t>
  </si>
  <si>
    <t xml:space="preserve">A0812021</t>
  </si>
  <si>
    <t xml:space="preserve">SDG&amp;E - FOR REVIEW OF ITS PROACTIVE DE-ENERGIZATION MEASURES AND APPROVAL OF PROPOSED TARIFF REVISIONS</t>
  </si>
  <si>
    <t xml:space="preserve">C0004013</t>
  </si>
  <si>
    <t xml:space="preserve">ARCO PRODUCTS CO. AND MOBILE OIL CORP. VS SFPP, LP -  DISPUTE OVER UNJUST AND UNREASONABLE RATES</t>
  </si>
  <si>
    <t xml:space="preserve">EXTENSION GRANTED BY D0103031 UNTIL FURTHER ORDER</t>
  </si>
  <si>
    <t xml:space="preserve">C0610015</t>
  </si>
  <si>
    <t xml:space="preserve">PASADENA AVENUE MONTEREY ROAD COMMITTEE VS. LOS ANGELES COUNTY METROPOLITAN TRANSP. AUTHORITY, ET AL. - FOR FAILURE TO COMPLY WITH D05-02-032 AS MODIFIED BY D05-09-040</t>
  </si>
  <si>
    <r>
      <rPr>
        <sz val="9"/>
        <rFont val="Arial"/>
        <family val="2"/>
      </rPr>
      <t xml:space="preserve">EXTENSION</t>
    </r>
    <r>
      <rPr>
        <sz val="10"/>
        <rFont val="Arial"/>
        <family val="2"/>
      </rPr>
      <t xml:space="preserve"> GRANTED BY D0710010 D0810009</t>
    </r>
  </si>
  <si>
    <t xml:space="preserve">C0612011</t>
  </si>
  <si>
    <t xml:space="preserve">ARCHIBEK VS. EDISON - FOR INCORRECT BILLING FOR ELECTRIC SERVICES</t>
  </si>
  <si>
    <r>
      <rPr>
        <sz val="9"/>
        <rFont val="Arial"/>
        <family val="2"/>
      </rPr>
      <t xml:space="preserve">EXTENSION</t>
    </r>
    <r>
      <rPr>
        <sz val="10"/>
        <rFont val="Arial"/>
        <family val="2"/>
      </rPr>
      <t xml:space="preserve"> GRANTED BY D0712033 D0811050</t>
    </r>
  </si>
  <si>
    <t xml:space="preserve">C0701007</t>
  </si>
  <si>
    <t xml:space="preserve">HARBOR CITY ESTATES, LLC VS. SOCAL GAS CO. - FOR AN ORDER THAT DEFENDANT BE REQUIRED TO COMPLY WITH THE TERMS OF PUB. UTIL. CODE SECTION 2791-2799</t>
  </si>
  <si>
    <r>
      <rPr>
        <sz val="9"/>
        <rFont val="Arial"/>
        <family val="2"/>
      </rPr>
      <t xml:space="preserve">EXTENSION</t>
    </r>
    <r>
      <rPr>
        <sz val="10"/>
        <rFont val="Arial"/>
        <family val="2"/>
      </rPr>
      <t xml:space="preserve"> GRANTED BY D0812051 D0806033 D0712041</t>
    </r>
  </si>
  <si>
    <t xml:space="preserve">C0706023</t>
  </si>
  <si>
    <t xml:space="preserve">BAKOS VS UNION PACIFIC RAILROAD - FOR RELIEF UNDER PUBLIC UTILITIES CODE SECTION 7537</t>
  </si>
  <si>
    <t xml:space="preserve">EXTENSION GRANTED BY D0807031</t>
  </si>
  <si>
    <t xml:space="preserve">C0708027</t>
  </si>
  <si>
    <t xml:space="preserve">MODESTO IRRIGATION DIST. VS PG&amp;E - FOR VIOLATION OF PU CODE SECTION 454.1 AND TARIFF SCHEDULE E-31 REGARDING DISCOUNTED RATES</t>
  </si>
  <si>
    <t xml:space="preserve">EXTENSION GRANTED BY D0807012</t>
  </si>
  <si>
    <t xml:space="preserve">C0708033</t>
  </si>
  <si>
    <t xml:space="preserve">UCAN VS AT&amp;T - FOR A CEASE AND DESIST ORDER AND OTHER REMEDIES AND PENALTIES FOR THE MISCONDUCT OF DEFENDANT</t>
  </si>
  <si>
    <t xml:space="preserve">EXTENSION GRANTED BY D0806036</t>
  </si>
  <si>
    <t xml:space="preserve">C0710015</t>
  </si>
  <si>
    <t xml:space="preserve">BLUE CASA COMMUNICATIONS, INC.  VS. PACBELL - FOR AN ORDER PROHIBITING AT&amp;T FROM TAKING OR THREATENING ANY ACTION AGAINST BLUE CASA</t>
  </si>
  <si>
    <t xml:space="preserve">EXTENSION GRANTED BY D0808020</t>
  </si>
  <si>
    <t xml:space="preserve">C0710024</t>
  </si>
  <si>
    <t xml:space="preserve">STEVEN SIMMONS VS. SOCAL EDISON - OVERCHARGES REFUND.</t>
  </si>
  <si>
    <t xml:space="preserve">EXTENSION GRANTED BY D0809031</t>
  </si>
  <si>
    <t xml:space="preserve">C0711015</t>
  </si>
  <si>
    <t xml:space="preserve">COMCAST PHONE OF CA VS. AT&amp;T CORP. - FOR AN ORDER THAT DEFENDANT PAY THE AMOUNT DUE TO PAC-WEST TELECOM, INC AND FEES CHARGES BY THE ATTORNEY TO REPRESENT COMPLAINANT IN C07-09-010</t>
  </si>
  <si>
    <t xml:space="preserve">EXTENSION GRANTED BY D0810032</t>
  </si>
  <si>
    <t xml:space="preserve">ACTIVE - D0812002 WAS ISSUED</t>
  </si>
  <si>
    <t xml:space="preserve">C0801020</t>
  </si>
  <si>
    <t xml:space="preserve">CHEN VS EDISON - DISPUTE ON CHANGES</t>
  </si>
  <si>
    <t xml:space="preserve">EXTENSION GRANTED BY D0811020</t>
  </si>
  <si>
    <t xml:space="preserve">C0801021</t>
  </si>
  <si>
    <t xml:space="preserve">CHEN VS  EDISON - DISPUTE ON CHARGES</t>
  </si>
  <si>
    <t xml:space="preserve">ACTIVE - SEE C0801020</t>
  </si>
  <si>
    <t xml:space="preserve">C0803007</t>
  </si>
  <si>
    <t xml:space="preserve">TELEKENEX, INC. (VS. PAC BELL DBA AT&amp;T  - FOR AN ORDERS THAT AT&amp;T PAYS PAY ALL CHARGES INCURRED SINCE JANUARY 2008</t>
  </si>
  <si>
    <t xml:space="preserve">C0803018</t>
  </si>
  <si>
    <t xml:space="preserve">JOAN E. RICHARDSON ET AL. VS. PHILLIP AND LINDA SHUEY (DBA:  SHELL CANYON WATER COMPANY) - DISPUTE.</t>
  </si>
  <si>
    <t xml:space="preserve">C0804037</t>
  </si>
  <si>
    <t xml:space="preserve">CITY OF HUNTINGTON BEACH VS NEXTG NETWORKS OF CALIFORNIA, INC. - FOR AN ORDER TO ENFORCE CEQA AND TO ORDER NEXTG TO CEASE AND DESIST CLAIMS OF AUTHORITY TO INSTALL NEW POLES, ANTENNA FACILITIES, ETC.</t>
  </si>
  <si>
    <t xml:space="preserve">C0806018</t>
  </si>
  <si>
    <t xml:space="preserve">XO COMMUNICATIONS SERVICES, INC.  VS. FONES4ALL CORP. - FOR AN ORDER TO PAY FOR SWITCHING AND TRANSPORTING SERVICES</t>
  </si>
  <si>
    <t xml:space="preserve">C0806020</t>
  </si>
  <si>
    <t xml:space="preserve">LYNN STANGHELLINI ET AL.  VS SAN JOSE WATER CO. - FOR AN ORDER THAT DEFENDANT MAINTAIN MINIMUM WATER PRESSURE IN RESIDENCES AND FIRE HYDRANTS</t>
  </si>
  <si>
    <t xml:space="preserve">C0806026</t>
  </si>
  <si>
    <t xml:space="preserve">BATES, HARRIS, AND ROETH  VS REDWOOD LODGE WATER CO. - FOR AN ORDER THAT DEFENDANT IS A PUBLIC UTILITY AND TO ORDER TO CEASE AND DESIST FROM TURNING OFF WATER SERVICE</t>
  </si>
  <si>
    <t xml:space="preserve">C0807006</t>
  </si>
  <si>
    <t xml:space="preserve">O1 COMMUNICATIONS, INC. VS. MCIMETRO ACCESS TRANSMISSION SERVICES, INC. - DISPUTE ON CHARGES FOR TERMINATION OF SERVICES</t>
  </si>
  <si>
    <t xml:space="preserve">C0807008</t>
  </si>
  <si>
    <t xml:space="preserve">BELL ATLANTIC COMMUNICATIONS, INC.  AND MCI COMMUNICATIONS SERVICES INC. VS. CENTRAL TELEPHONE COMPANY-NEVADA - DISPUTE ON INTENTIONAL VIOLATION OF PUC CODE SECTIONS 1001 AND 1013</t>
  </si>
  <si>
    <t xml:space="preserve">C0807042</t>
  </si>
  <si>
    <t xml:space="preserve">LUXOR CABS, INC. VS. TELEKENEX, INC. - DISPUTE ON TERMINATION FEES</t>
  </si>
  <si>
    <t xml:space="preserve">C0808006</t>
  </si>
  <si>
    <t xml:space="preserve">QWEST COMMUNICATIONS CORP. VS MCIMETRO ACCESS TRANSMISSION SERVICES, LLC.  - DISPUTE ON VIOLATIONS OF CALIFORNIA LAW</t>
  </si>
  <si>
    <t xml:space="preserve">C0808008</t>
  </si>
  <si>
    <t xml:space="preserve">UCAN VS. MPOWER COMMUNICATIONS CORP.  ET AL. - FOR A CEASE AND DESIST ORDER</t>
  </si>
  <si>
    <t xml:space="preserve">C0808014</t>
  </si>
  <si>
    <t xml:space="preserve">ANTHONY ROBINSON V. VERIZON WIRELESS - LIQUIDATED DAMAGES.</t>
  </si>
  <si>
    <t xml:space="preserve">C0808026</t>
  </si>
  <si>
    <t xml:space="preserve">UCAN VS. SPRINT TELEPHONY PCS, L.P. ET AL. - TO ORDER SPRINT TO IMMEDIATELY CEASE AND DESIST ALL VIOLATIONS ALLEGED</t>
  </si>
  <si>
    <t xml:space="preserve">C0809001</t>
  </si>
  <si>
    <t xml:space="preserve">WILLIAM LETTIS &amp; ASSOCIATES, INC. VS. TELEKENEX INC.  - DISPUTE ON TERMINATION FEES.</t>
  </si>
  <si>
    <t xml:space="preserve">C0810012</t>
  </si>
  <si>
    <t xml:space="preserve">COLWELL VS EDISON  - FOR REFUND OF OVERBILLED AMOUNTS</t>
  </si>
  <si>
    <t xml:space="preserve">C0810015</t>
  </si>
  <si>
    <t xml:space="preserve">SAN FRANCISCO COMMUNITY POWER VS PG&amp;E - FOR AN ORDER REQUIRING PG&amp;E TO COMPLY WITH COMMISSION DECISION AND TO COMPLETE THE METERS PILOT PROGRAM</t>
  </si>
  <si>
    <t xml:space="preserve">C0810018</t>
  </si>
  <si>
    <t xml:space="preserve">O1 COMMUNICATIONS, INC. VS QUEST COMMUNICATIONS CORP. - FOR PAYMENT OF CHARGES FOR TERMINATION SERVICES</t>
  </si>
  <si>
    <t xml:space="preserve">C0810019</t>
  </si>
  <si>
    <t xml:space="preserve">SRVS CHARGE INC. V. PAETEC COMMUNICATIONS, INC. - DISPUTE ON TERMINATION OF INTERSTATE NATIONAL TOLL-FREE SERVICE TO SCI</t>
  </si>
  <si>
    <t xml:space="preserve">C0811002</t>
  </si>
  <si>
    <t xml:space="preserve">COX CALIFORNIA TELCOM, LLC VS PACIFIC CENTREX SERVICES, INC. - FOR AN ORDER THAT PCS PAY ALL AMOUNTS INVOICED BY COX</t>
  </si>
  <si>
    <t xml:space="preserve">C0811013</t>
  </si>
  <si>
    <t xml:space="preserve">CITY OF SOUTH LAKE TAHOE VS LUKINS BROTHERS WATER CO., INC. - FOR AN ORDER THAT DEFENDANT IS IN VIOLATION OF G.O. 108 AND THE CALIFORNIA FIRE CODE</t>
  </si>
  <si>
    <t xml:space="preserve">C0812007</t>
  </si>
  <si>
    <t xml:space="preserve">CALONE VS POINT ARENA WATER WORKS, INC. - FOR INMEDIATE WATER UTILITY HOOKUP</t>
  </si>
  <si>
    <t xml:space="preserve">C0812017</t>
  </si>
  <si>
    <t xml:space="preserve">2 MCCLEA CT. END, LLC VS PG&amp;E - FOR AN ORDER THAT DEFENDANT PROVIDES ELECTRIC AND GAS SERVICE</t>
  </si>
  <si>
    <t xml:space="preserve">C0812026</t>
  </si>
  <si>
    <t xml:space="preserve">CALIFORNIA WATER SERVICES GROUP, INC. VS QUEST COMMUNICATIONS CORP. -  DISPUTE ON CHARGES FOR SERVICE AND THE REQUET FOR CEASE AND DESIST ORDER</t>
  </si>
  <si>
    <t xml:space="preserve">I0606014</t>
  </si>
  <si>
    <t xml:space="preserve">CPUC - EDISON - OII TO DETERMINE VIOLATIONS OF THE LAWS, RULES AND REGULATIONS GOVERNING PERFORMANCE BASED RATEMAKING</t>
  </si>
  <si>
    <t xml:space="preserve">EXTENSION GRANTED BY D0811022 D0711044 D0706008</t>
  </si>
  <si>
    <t xml:space="preserve">ACTIVE - D0809038 WAS ISSUED</t>
  </si>
  <si>
    <t xml:space="preserve">I0701022</t>
  </si>
  <si>
    <t xml:space="preserve">CPUC - CLASS A WATER CO. - OII TO CONSIDER POLICIES TO ACHIEVE THE  CONSERVATION OBJECTIVES OF THE COMMISSION FOR CLASS A WATER UTILITIES</t>
  </si>
  <si>
    <t xml:space="preserve">ACTIVE - SEVERAL DECISION HAVE BEEN ISSUED</t>
  </si>
  <si>
    <t xml:space="preserve">I0706020</t>
  </si>
  <si>
    <t xml:space="preserve">CPUC - OIR INTO THE WATER AND SERVICE QUALITY OF ALCO WATER CO.</t>
  </si>
  <si>
    <t xml:space="preserve">EXTENSION GRANTED BY D0812033 D0805014</t>
  </si>
  <si>
    <t xml:space="preserve">I0707006</t>
  </si>
  <si>
    <t xml:space="preserve">CPUC - OII TO ESTABLISH A LIST FOR FISCAL YEARS 2008-2009 AND 2009-2020 FOR EXISTING GRADE SEPARATION PRIORITY LIST</t>
  </si>
  <si>
    <t xml:space="preserve">ACTIVE - D0806032 WAS ISSUED</t>
  </si>
  <si>
    <t xml:space="preserve">I0801026</t>
  </si>
  <si>
    <t xml:space="preserve">CPUC - OII INTO THE RATES, OPERATIONS, PRACTICES, SERVICES AND FACILITIES OF EDISON</t>
  </si>
  <si>
    <t xml:space="preserve">ACTIVE - SEE A0711011</t>
  </si>
  <si>
    <t xml:space="preserve">I0804032</t>
  </si>
  <si>
    <t xml:space="preserve">CPUC - OII INTO THE OPERATIONS AND PRACTICES OF  THE YERMO WATER CO. AND ITS OWNER/OPERATOR DONALD WALKER</t>
  </si>
  <si>
    <t xml:space="preserve">I0807012</t>
  </si>
  <si>
    <t xml:space="preserve">CPUC - OII INTO THE OPERATIONS AND PRACTICES OF NEXTG NETWORKS OF CALIFORNIA, INC.</t>
  </si>
  <si>
    <t xml:space="preserve">ACTIVE - D0807026 WAS ISSUED</t>
  </si>
  <si>
    <t xml:space="preserve">I0811006</t>
  </si>
  <si>
    <t xml:space="preserve">CPUC - OII INTO THE OPERATIONS AND PRACTICES OF SDG&amp;E REGARDING THE UTILITY FACILITIES LINKED TO THE WITCH AND RICE FIRES OF OCTOBER 2007</t>
  </si>
  <si>
    <t xml:space="preserve">I0811007</t>
  </si>
  <si>
    <t xml:space="preserve">CPUC - OII INTO THE OPERATIONS AND PRACTICES OF COX COMMUNICATONS AND  SDG&amp;E REGARDING THE UTILITY FACILITIES LINKED TO THE GUEJITO FIRE OF OCTOBER 2007</t>
  </si>
  <si>
    <t xml:space="preserve">R0506040</t>
  </si>
  <si>
    <t xml:space="preserve">CPUC-PG&amp;E, EDISON, SDG&amp;E, ET AL. - OIR TO IMPLEMENT SENATE BILL 1488 - CONFIDENTIALITY OF INFORMATION</t>
  </si>
  <si>
    <t xml:space="preserve">R0512013</t>
  </si>
  <si>
    <t xml:space="preserve">CPUC - OIR TO CONSIDER REFINEMENTS TO AND FURTHER DEVELOPMENT OF THE RESOURCE ADEQUACY REQUIREMENTS PROGRAM</t>
  </si>
  <si>
    <t xml:space="preserve">R0602012</t>
  </si>
  <si>
    <t xml:space="preserve">CPUC - PG&amp;E, SDG&amp;E, AND EDISON ET. AL.  OIR TO DEVELOP ADDITIONAL METHODS TO IMPLEMENT A CALIFORNIA RENEWABLES PORTFOLIO STANDARD PROGRAM</t>
  </si>
  <si>
    <t xml:space="preserve">EXTENSION GRANTED BY D0812048</t>
  </si>
  <si>
    <t xml:space="preserve">R0604009</t>
  </si>
  <si>
    <t xml:space="preserve">CPUC - PG&amp;E, SDG&amp;E, SOCAL GAS, AND EDISON - OIR TO IMPLEMENT THE PROCUREMENT INCENTIVE FRAMEWORK AND TO EXAMINE THE INTEGRATION OF GREENHOUSE GAS EMISSION INTO PROCUREMENT POLICIES</t>
  </si>
  <si>
    <t xml:space="preserve">R0604010</t>
  </si>
  <si>
    <t xml:space="preserve">CPUC - PG&amp;E, EDISON, SDG&amp;E, SOCALGAS - OIR TO EXAMINE THE COMMISSION POST -2005 ENERGY EFFICIENCY POLICIES AND RELATED ISSUES</t>
  </si>
  <si>
    <t xml:space="preserve">R0607010</t>
  </si>
  <si>
    <t xml:space="preserve">CPUC - PG&amp;E, SCE, SDG&amp;E - OIR TO CONSIDER THE ANNUAL REVENUE REQUIREMENT DETERMINATION OF THE CALIFORNIA DEPT. OF WATER RESOURCES</t>
  </si>
  <si>
    <t xml:space="preserve">R0701041</t>
  </si>
  <si>
    <t xml:space="preserve">CPUC-PG&amp;E, SDG&amp;E, EDISON - OIR REGARDING POLICIES AND PROTOCOLS FOR DEMAND RESPONSE LOAD IMPACT ESTIMATES ET AL. WITH CALIFORNIA SYSTEM OPERATOR MARKET DESIGN PROTOCOLS</t>
  </si>
  <si>
    <t xml:space="preserve">ACTIVE - D0804050 WAS ISSUED</t>
  </si>
  <si>
    <t xml:space="preserve">R0803008</t>
  </si>
  <si>
    <t xml:space="preserve">CPUC - PG&amp;E, SCE, SDG&amp;E AND SOCALGAS - OIR  REGARDING POLICIES, PROCEDURES, AND RULES FOR THE CALIFORNIA SOLAR INITIATIVE, THE SELF-GENERATION INCENTIVE PROGRAM AND OTHER DISRIBUTED GENERATION ISSUES</t>
  </si>
  <si>
    <t xml:space="preserve">R0804012</t>
  </si>
  <si>
    <t xml:space="preserve">CPUC - OIR TO CONSIDER REVISIONS TO THE PLANNING RESERVE MARGIN FOR RELIABLE AND COST-EFFECTIVE ELECTRIC SERVICE</t>
  </si>
  <si>
    <t xml:space="preserve">R0806025</t>
  </si>
  <si>
    <t xml:space="preserve">CPUC - OIR TO ADDRESS THE GAS UTILITIES' INCENTIVE MECHANISMS AND THE TREATMENT OF HEDGING UNDER THOSE INCENTIVE MECHANISMS</t>
  </si>
  <si>
    <t xml:space="preserve">R0808009</t>
  </si>
  <si>
    <t xml:space="preserve">CPUC - OIR TO  CONTINUE IMPLEMENTATION AND ADMINISTRATION OF CALIFORNIA RENEWABLES PORTFOLIO STANDARD PROGRAM</t>
  </si>
  <si>
    <t xml:space="preserve">ACTIVE - D0809033 WAS ISSUED</t>
  </si>
  <si>
    <t xml:space="preserve">(END OF APPENDIX F)</t>
  </si>
  <si>
    <t xml:space="preserve">APPENDIX G</t>
  </si>
  <si>
    <t xml:space="preserve">PETITIONS TO ADOPT, AMEND, OR REPEAL A REGULATION</t>
  </si>
  <si>
    <t xml:space="preserve">PURSUANT TO PU CODE SECTION 1708.5</t>
  </si>
  <si>
    <t xml:space="preserve">FILE DATE</t>
  </si>
  <si>
    <t xml:space="preserve">P0707009</t>
  </si>
  <si>
    <t xml:space="preserve">CALIFORNIA ASSOC. OF COMPETITIVE TELECOMMUNICATIONS COMPANIES - PETITION TO MODIFY THE LINE EXTENSION RULES OF ELECTRIC AND GAS UTILITIES TO ESTABLISH RULES GOVERNING THE RETIREMENT OF COPPER LOOPS</t>
  </si>
  <si>
    <t xml:space="preserve">P0707020</t>
  </si>
  <si>
    <t xml:space="preserve">GO 95/ 128 RULES COMMITTEE -  PETITION TO AMEND GENERAL ORDER 95</t>
  </si>
  <si>
    <t xml:space="preserve">D0801016</t>
  </si>
  <si>
    <t xml:space="preserve">P0711007</t>
  </si>
  <si>
    <t xml:space="preserve">SDG&amp;E - PETITION TO ADOPT, AMEND, OR REPEAL A REGULATION PURSUANT TO PUB. UTIL. CODE § 1708.5</t>
  </si>
  <si>
    <t xml:space="preserve">D0805030</t>
  </si>
  <si>
    <t xml:space="preserve">P0810005</t>
  </si>
  <si>
    <t xml:space="preserve">CALIFORNIA COTTON GINNERS ASSOC. - TO ADOPT, AMEND, OR REPEAL A REGULATION PURSUANT TO PUB. UTIL. CODE SECTION 1708.5</t>
  </si>
  <si>
    <t xml:space="preserve">(END OF APPENDIX G)</t>
  </si>
  <si>
    <t xml:space="preserve">COMMISSIONERS PRESENCE DURING 2008 AT HEARINGS SUBJECT TO SB 960*</t>
  </si>
  <si>
    <t xml:space="preserve">No. of Days </t>
  </si>
  <si>
    <t xml:space="preserve">Total Days</t>
  </si>
  <si>
    <t xml:space="preserve">Attending</t>
  </si>
  <si>
    <t xml:space="preserve">Presiding</t>
  </si>
  <si>
    <t xml:space="preserve">Present</t>
  </si>
  <si>
    <t xml:space="preserve">PEEVEY</t>
  </si>
  <si>
    <t xml:space="preserve">GRUENEICH</t>
  </si>
  <si>
    <t xml:space="preserve">BOHN</t>
  </si>
  <si>
    <t xml:space="preserve">CHONG</t>
  </si>
  <si>
    <t xml:space="preserve">SIMON</t>
  </si>
  <si>
    <t xml:space="preserve">TOTAL</t>
  </si>
  <si>
    <t xml:space="preserve">* The database consists of all proceedings which went to hearing</t>
  </si>
  <si>
    <t xml:space="preserve">during 2008 under the SB 960 rules:</t>
  </si>
  <si>
    <t xml:space="preserve">           1.  No. of proceedings = 130</t>
  </si>
  <si>
    <t xml:space="preserve">           2.  No. of proceedings with at least 1 Commissioner present = 36</t>
  </si>
  <si>
    <t xml:space="preserve">           3.  No. of hearing days = 308</t>
  </si>
  <si>
    <t xml:space="preserve">               (124 Prehearing Conferences, 3 Final Oral Arguments, and 181 Evidentiary </t>
  </si>
  <si>
    <t xml:space="preserve">                Hearings)</t>
  </si>
  <si>
    <r>
      <rPr>
        <b val="true"/>
        <sz val="10"/>
        <rFont val="Arial"/>
        <family val="0"/>
      </rPr>
      <t xml:space="preserve">(</t>
    </r>
    <r>
      <rPr>
        <b val="true"/>
        <sz val="12"/>
        <rFont val="Times New Roman"/>
        <family val="1"/>
      </rPr>
      <t xml:space="preserve">END OF APPENDIX H</t>
    </r>
    <r>
      <rPr>
        <b val="true"/>
        <sz val="10"/>
        <rFont val="Arial"/>
        <family val="0"/>
      </rPr>
      <t xml:space="preserve">)</t>
    </r>
  </si>
  <si>
    <t xml:space="preserve">APPENDIX I</t>
  </si>
  <si>
    <t xml:space="preserve">PU CODE SECTIONS 1701.3(e) AND 1701.4(d)</t>
  </si>
  <si>
    <t xml:space="preserve">60 TO 90-DAY COMPLIANCE</t>
  </si>
  <si>
    <t xml:space="preserve">DOCKET NUMBER</t>
  </si>
  <si>
    <t xml:space="preserve">PD ISSUED DATE</t>
  </si>
  <si>
    <t xml:space="preserve">DATE OF FINAL DECISION</t>
  </si>
  <si>
    <t xml:space="preserve">TIME ELAPSED BETWEEN PD AND FINAL DECISION</t>
  </si>
  <si>
    <t xml:space="preserve">APPLICABLE PERIOD </t>
  </si>
  <si>
    <t xml:space="preserve">AGENDA ID #</t>
  </si>
  <si>
    <t xml:space="preserve">CAL-AM WATER CO. - GRC FOR WATER SERVICE IN LOS ANGELES DISTRIC FOR YEARS 2007, 2008, AND 2009 - PHASE II</t>
  </si>
  <si>
    <t xml:space="preserve">60 Days</t>
  </si>
  <si>
    <t xml:space="preserve">D0806002</t>
  </si>
  <si>
    <t xml:space="preserve">90 Days</t>
  </si>
  <si>
    <t xml:space="preserve">D0812058 - PRES PEEVEY'S ALT SIGNED</t>
  </si>
  <si>
    <t xml:space="preserve">A0612009; A0612010; I0702013</t>
  </si>
  <si>
    <t xml:space="preserve">D0807046 - COMR BOHN'S ALT SIGNED</t>
  </si>
  <si>
    <t xml:space="preserve">A0701009; A0701010; A0701011; A0701012; A0701013; A0701014; A0701015</t>
  </si>
  <si>
    <t xml:space="preserve">A0705003; A0705007; A0705008</t>
  </si>
  <si>
    <t xml:space="preserve">EDISION -  COST OF CAPITAL FOR UTILITY OPERATIONS FOR 2008 - PHASE II</t>
  </si>
  <si>
    <t xml:space="preserve">D0805035</t>
  </si>
  <si>
    <t xml:space="preserve">EDISON - FOR APPROVAL OF ADVANCED METERING INFRASTRUCTURE DEPLOYMENT ACTIVITIES AND COST RECOVERY MECHANISM.</t>
  </si>
  <si>
    <t xml:space="preserve">A0711011; I0801026</t>
  </si>
  <si>
    <t xml:space="preserve">PENDING</t>
  </si>
  <si>
    <t xml:space="preserve">NA</t>
  </si>
  <si>
    <t xml:space="preserve">PG&amp;E - AUTHORIZATION FOR COST RECOVERY AND APPROVAL OF AFFILIATE TRANSITION</t>
  </si>
  <si>
    <t xml:space="preserve">I0701022; A0609006; A0610026; A0611009; A0611010; A0703019</t>
  </si>
  <si>
    <t xml:space="preserve">CPUC - CLASS A WATER CO. - OII TO CONSIDER POLICIES TO ACHIEVE THE  CONSERVATION OBJECTIVES OF THE COMMISSION FOR CLASS A WATER UTILITIES - PHASE IA</t>
  </si>
  <si>
    <t xml:space="preserve">D0802036</t>
  </si>
  <si>
    <t xml:space="preserve">CPUC - CLASS A WATER CO. - OII TO CONSIDER POLICIES TO ACHIEVE THE  CONSERVATION OBJECTIVES OF THE COMMISSION FOR CLASS A WATER UTILITIES - PHASE IB</t>
  </si>
  <si>
    <t xml:space="preserve">D0808030 - COMR BOHN'S ALT SIGNED</t>
  </si>
  <si>
    <t xml:space="preserve">D0806032</t>
  </si>
  <si>
    <t xml:space="preserve">CPUC - OIR TO INTEGRATE PROCUREMENT POLICIES AND CONSIDER LONG-TERM PROCUREMENT PLAN - NBC DECISION</t>
  </si>
  <si>
    <t xml:space="preserve">D0809012</t>
  </si>
  <si>
    <t xml:space="preserve">CPUC - PG&amp;E, EDISON, SDG&amp;E, SOCALGAS - OIR TO EXAMINE THE COMMISSION POST -2005 ENERGY EFFICIENCY POLICIES AND RELATED ISSUES - PHASE 1 ISSUES: SHAREHOLDER RISK/REWARD INCENTIVE MECHANISM</t>
  </si>
  <si>
    <t xml:space="preserve">D0812059 - PRES PEEVEY'S ALT SIGNED</t>
  </si>
  <si>
    <t xml:space="preserve">(END OF APPENDIX I)</t>
  </si>
  <si>
    <t xml:space="preserve">APPENDIX J</t>
  </si>
  <si>
    <t xml:space="preserve">PRESIDING OFFICER DECISIONS AND PROPOSED DECISIONS ISSUED DURING THE REPORTING PERIOD</t>
  </si>
  <si>
    <t xml:space="preserve">SUBM- DATE </t>
  </si>
  <si>
    <t xml:space="preserve">PD OR POD ISSUED DATE</t>
  </si>
  <si>
    <t xml:space="preserve">TIME ELAPSED BETWEEN SUBMISSION AND PD OR POD</t>
  </si>
  <si>
    <t xml:space="preserve">APPLICABLE PERIOD</t>
  </si>
  <si>
    <t xml:space="preserve">AGENDA ID#</t>
  </si>
  <si>
    <t xml:space="preserve">CA BUILDING INDUSTRY ASSOC. VS  EDISON  -  ENJOINING EDISON TO ADMINISTER THE PROVISIONS FOR DIST. LINE EXTENSION COSTS UNDER RULE 15 OF EDISON TARIFF AND REQUIRING REFUNDS</t>
  </si>
  <si>
    <t xml:space="preserve">(END OF APPENDIX J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mm/dd/yy"/>
    <numFmt numFmtId="167" formatCode="[$-409]m/d/yyyy"/>
    <numFmt numFmtId="168" formatCode="0.00"/>
    <numFmt numFmtId="169" formatCode="[$-409]d\-mmm\-yy"/>
    <numFmt numFmtId="170" formatCode="General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2"/>
      <name val="Palatino"/>
      <family val="0"/>
    </font>
    <font>
      <b val="true"/>
      <sz val="12"/>
      <name val="Palatino"/>
      <family val="1"/>
    </font>
    <font>
      <b val="true"/>
      <sz val="10"/>
      <name val="Palatino"/>
      <family val="1"/>
    </font>
    <font>
      <sz val="12"/>
      <name val="Palatino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36.56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1" width="12.14"/>
    <col collapsed="false" customWidth="true" hidden="false" outlineLevel="0" max="7" min="7" style="2" width="9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13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10.5" hidden="false" customHeight="true" outlineLevel="0" collapsed="false">
      <c r="A2" s="3"/>
      <c r="B2" s="3"/>
      <c r="C2" s="6"/>
      <c r="D2" s="6"/>
      <c r="E2" s="6"/>
      <c r="F2" s="7"/>
      <c r="G2" s="5"/>
      <c r="H2" s="8"/>
    </row>
    <row r="3" customFormat="false" ht="36" hidden="false" customHeight="true" outlineLevel="0" collapsed="false">
      <c r="A3" s="3"/>
      <c r="B3" s="4" t="s">
        <v>1</v>
      </c>
      <c r="C3" s="4"/>
      <c r="D3" s="4"/>
      <c r="E3" s="4"/>
      <c r="F3" s="4"/>
      <c r="G3" s="5"/>
      <c r="H3" s="8"/>
    </row>
    <row r="4" customFormat="false" ht="18.75" hidden="false" customHeight="false" outlineLevel="0" collapsed="false">
      <c r="A4" s="3"/>
      <c r="B4" s="3"/>
      <c r="C4" s="6"/>
      <c r="D4" s="6"/>
      <c r="E4" s="6"/>
      <c r="F4" s="7"/>
      <c r="G4" s="5"/>
      <c r="H4" s="8"/>
    </row>
    <row r="5" s="14" customFormat="true" ht="52.5" hidden="false" customHeight="true" outlineLevel="0" collapsed="false">
      <c r="A5" s="9"/>
      <c r="B5" s="9" t="s">
        <v>2</v>
      </c>
      <c r="C5" s="10" t="s">
        <v>3</v>
      </c>
      <c r="D5" s="10" t="s">
        <v>4</v>
      </c>
      <c r="E5" s="9" t="s">
        <v>5</v>
      </c>
      <c r="F5" s="11" t="s">
        <v>6</v>
      </c>
      <c r="G5" s="12" t="s">
        <v>7</v>
      </c>
      <c r="H5" s="13" t="s">
        <v>8</v>
      </c>
      <c r="I5" s="5" t="s">
        <v>9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8" customFormat="true" ht="6" hidden="false" customHeight="true" outlineLevel="0" collapsed="false">
      <c r="A6" s="15"/>
      <c r="B6" s="16"/>
      <c r="C6" s="17"/>
      <c r="D6" s="17"/>
      <c r="E6" s="16"/>
      <c r="F6" s="18"/>
      <c r="G6" s="19"/>
      <c r="H6" s="5"/>
    </row>
    <row r="7" customFormat="false" ht="70.5" hidden="false" customHeight="true" outlineLevel="0" collapsed="false">
      <c r="A7" s="20" t="n">
        <v>1</v>
      </c>
      <c r="B7" s="2" t="s">
        <v>10</v>
      </c>
      <c r="C7" s="2" t="s">
        <v>11</v>
      </c>
      <c r="D7" s="2" t="s">
        <v>12</v>
      </c>
      <c r="E7" s="21" t="n">
        <f aca="false">H7+548</f>
        <v>38983</v>
      </c>
      <c r="F7" s="22" t="n">
        <v>39625</v>
      </c>
      <c r="G7" s="2" t="s">
        <v>13</v>
      </c>
      <c r="H7" s="23" t="n">
        <v>38435</v>
      </c>
      <c r="I7" s="24"/>
    </row>
    <row r="8" customFormat="false" ht="94.5" hidden="false" customHeight="true" outlineLevel="0" collapsed="false">
      <c r="A8" s="20" t="n">
        <v>2</v>
      </c>
      <c r="B8" s="2" t="s">
        <v>14</v>
      </c>
      <c r="C8" s="2" t="s">
        <v>15</v>
      </c>
      <c r="D8" s="2" t="s">
        <v>16</v>
      </c>
      <c r="E8" s="25" t="n">
        <f aca="false">I8+548</f>
        <v>39523</v>
      </c>
      <c r="F8" s="22" t="n">
        <v>39597</v>
      </c>
      <c r="G8" s="2" t="s">
        <v>17</v>
      </c>
      <c r="H8" s="26" t="n">
        <v>38856</v>
      </c>
      <c r="I8" s="26" t="n">
        <v>38975</v>
      </c>
    </row>
    <row r="9" customFormat="false" ht="99.75" hidden="false" customHeight="true" outlineLevel="0" collapsed="false">
      <c r="A9" s="20" t="n">
        <v>3</v>
      </c>
      <c r="B9" s="2" t="s">
        <v>18</v>
      </c>
      <c r="C9" s="2" t="s">
        <v>19</v>
      </c>
      <c r="D9" s="2" t="s">
        <v>16</v>
      </c>
      <c r="E9" s="21" t="n">
        <f aca="false">I9+548</f>
        <v>39523</v>
      </c>
      <c r="F9" s="22" t="n">
        <v>39597</v>
      </c>
      <c r="G9" s="2" t="s">
        <v>20</v>
      </c>
      <c r="H9" s="23" t="n">
        <v>38856</v>
      </c>
      <c r="I9" s="26" t="n">
        <v>38975</v>
      </c>
    </row>
    <row r="10" customFormat="false" ht="74.25" hidden="false" customHeight="true" outlineLevel="0" collapsed="false">
      <c r="A10" s="20" t="n">
        <v>4</v>
      </c>
      <c r="B10" s="2" t="s">
        <v>21</v>
      </c>
      <c r="C10" s="2" t="s">
        <v>22</v>
      </c>
      <c r="D10" s="2" t="s">
        <v>16</v>
      </c>
      <c r="E10" s="25" t="n">
        <f aca="false">I10+548</f>
        <v>548</v>
      </c>
      <c r="F10" s="22" t="n">
        <v>39703</v>
      </c>
      <c r="G10" s="2" t="s">
        <v>23</v>
      </c>
      <c r="H10" s="26" t="n">
        <v>38868</v>
      </c>
      <c r="I10" s="26"/>
    </row>
    <row r="11" customFormat="false" ht="73.5" hidden="false" customHeight="true" outlineLevel="0" collapsed="false">
      <c r="A11" s="20" t="n">
        <v>5</v>
      </c>
      <c r="B11" s="2" t="s">
        <v>24</v>
      </c>
      <c r="C11" s="2" t="s">
        <v>25</v>
      </c>
      <c r="D11" s="2" t="s">
        <v>16</v>
      </c>
      <c r="E11" s="21" t="n">
        <f aca="false">I11+548</f>
        <v>39836</v>
      </c>
      <c r="F11" s="22" t="n">
        <v>39548</v>
      </c>
      <c r="G11" s="2" t="s">
        <v>26</v>
      </c>
      <c r="H11" s="23" t="n">
        <v>39024</v>
      </c>
      <c r="I11" s="26" t="n">
        <v>39288</v>
      </c>
    </row>
    <row r="12" customFormat="false" ht="57" hidden="false" customHeight="true" outlineLevel="0" collapsed="false">
      <c r="A12" s="20" t="n">
        <v>6</v>
      </c>
      <c r="B12" s="2" t="s">
        <v>27</v>
      </c>
      <c r="C12" s="2" t="s">
        <v>28</v>
      </c>
      <c r="D12" s="2" t="s">
        <v>16</v>
      </c>
      <c r="E12" s="21" t="n">
        <f aca="false">H12+548</f>
        <v>39597</v>
      </c>
      <c r="F12" s="22"/>
      <c r="G12" s="2" t="s">
        <v>29</v>
      </c>
      <c r="H12" s="23" t="n">
        <v>39049</v>
      </c>
      <c r="I12" s="24"/>
    </row>
    <row r="13" customFormat="false" ht="57" hidden="false" customHeight="true" outlineLevel="0" collapsed="false">
      <c r="A13" s="20" t="n">
        <v>7</v>
      </c>
      <c r="B13" s="2" t="s">
        <v>30</v>
      </c>
      <c r="C13" s="2" t="s">
        <v>31</v>
      </c>
      <c r="D13" s="2" t="s">
        <v>16</v>
      </c>
      <c r="E13" s="21" t="n">
        <f aca="false">H13+548</f>
        <v>39597</v>
      </c>
      <c r="F13" s="22" t="n">
        <v>39639</v>
      </c>
      <c r="G13" s="2" t="s">
        <v>32</v>
      </c>
      <c r="H13" s="23" t="n">
        <v>39049</v>
      </c>
      <c r="I13" s="24"/>
    </row>
    <row r="14" customFormat="false" ht="80.25" hidden="false" customHeight="true" outlineLevel="0" collapsed="false">
      <c r="A14" s="20" t="n">
        <v>8</v>
      </c>
      <c r="B14" s="2" t="s">
        <v>33</v>
      </c>
      <c r="C14" s="2" t="s">
        <v>34</v>
      </c>
      <c r="D14" s="2" t="s">
        <v>16</v>
      </c>
      <c r="E14" s="21" t="n">
        <f aca="false">I14+548</f>
        <v>39919</v>
      </c>
      <c r="F14" s="22"/>
      <c r="G14" s="2" t="s">
        <v>35</v>
      </c>
      <c r="H14" s="23" t="n">
        <v>39057</v>
      </c>
      <c r="I14" s="26" t="n">
        <v>39371</v>
      </c>
    </row>
    <row r="15" customFormat="false" ht="48" hidden="false" customHeight="true" outlineLevel="0" collapsed="false">
      <c r="A15" s="20" t="n">
        <v>9</v>
      </c>
      <c r="B15" s="2" t="s">
        <v>36</v>
      </c>
      <c r="C15" s="2" t="s">
        <v>37</v>
      </c>
      <c r="D15" s="2" t="s">
        <v>16</v>
      </c>
      <c r="E15" s="21" t="n">
        <f aca="false">I15+548</f>
        <v>39919</v>
      </c>
      <c r="F15" s="22"/>
      <c r="G15" s="2" t="s">
        <v>38</v>
      </c>
      <c r="H15" s="23" t="n">
        <v>39070</v>
      </c>
      <c r="I15" s="26" t="n">
        <v>39371</v>
      </c>
    </row>
    <row r="16" customFormat="false" ht="57.75" hidden="false" customHeight="true" outlineLevel="0" collapsed="false">
      <c r="A16" s="20" t="n">
        <v>10</v>
      </c>
      <c r="B16" s="2" t="s">
        <v>39</v>
      </c>
      <c r="C16" s="2" t="s">
        <v>40</v>
      </c>
      <c r="D16" s="2" t="s">
        <v>16</v>
      </c>
      <c r="E16" s="21" t="n">
        <f aca="false">I16+548</f>
        <v>39954</v>
      </c>
      <c r="F16" s="22" t="n">
        <v>39737</v>
      </c>
      <c r="G16" s="2" t="s">
        <v>41</v>
      </c>
      <c r="H16" s="23" t="n">
        <v>39071</v>
      </c>
      <c r="I16" s="26" t="n">
        <v>39406</v>
      </c>
    </row>
    <row r="17" customFormat="false" ht="72" hidden="false" customHeight="true" outlineLevel="0" collapsed="false">
      <c r="A17" s="20" t="n">
        <v>11</v>
      </c>
      <c r="B17" s="2" t="s">
        <v>42</v>
      </c>
      <c r="C17" s="2" t="s">
        <v>43</v>
      </c>
      <c r="D17" s="2" t="s">
        <v>16</v>
      </c>
      <c r="E17" s="21" t="n">
        <f aca="false">I17+548</f>
        <v>39725</v>
      </c>
      <c r="F17" s="22" t="n">
        <v>39520</v>
      </c>
      <c r="G17" s="2" t="s">
        <v>44</v>
      </c>
      <c r="H17" s="23" t="n">
        <v>39072</v>
      </c>
      <c r="I17" s="26" t="n">
        <v>39177</v>
      </c>
    </row>
    <row r="18" customFormat="false" ht="41.25" hidden="false" customHeight="true" outlineLevel="0" collapsed="false">
      <c r="A18" s="20" t="n">
        <v>12</v>
      </c>
      <c r="B18" s="2" t="s">
        <v>45</v>
      </c>
      <c r="C18" s="2" t="s">
        <v>46</v>
      </c>
      <c r="D18" s="2" t="s">
        <v>16</v>
      </c>
      <c r="E18" s="21" t="n">
        <f aca="false">H18+548</f>
        <v>39628</v>
      </c>
      <c r="F18" s="22"/>
      <c r="G18" s="2" t="s">
        <v>29</v>
      </c>
      <c r="H18" s="23" t="n">
        <v>39080</v>
      </c>
      <c r="I18" s="24"/>
    </row>
    <row r="19" customFormat="false" ht="55.5" hidden="false" customHeight="true" outlineLevel="0" collapsed="false">
      <c r="A19" s="20" t="n">
        <v>13</v>
      </c>
      <c r="B19" s="2" t="s">
        <v>47</v>
      </c>
      <c r="C19" s="2" t="s">
        <v>48</v>
      </c>
      <c r="D19" s="2" t="s">
        <v>16</v>
      </c>
      <c r="E19" s="21" t="n">
        <f aca="false">I19+548</f>
        <v>39919</v>
      </c>
      <c r="F19" s="22"/>
      <c r="G19" s="2" t="s">
        <v>38</v>
      </c>
      <c r="H19" s="23" t="n">
        <v>39084</v>
      </c>
      <c r="I19" s="26" t="n">
        <v>39371</v>
      </c>
    </row>
    <row r="20" customFormat="false" ht="33.75" hidden="false" customHeight="true" outlineLevel="0" collapsed="false">
      <c r="A20" s="20" t="n">
        <v>14</v>
      </c>
      <c r="B20" s="2" t="s">
        <v>49</v>
      </c>
      <c r="C20" s="2" t="s">
        <v>50</v>
      </c>
      <c r="D20" s="2" t="s">
        <v>51</v>
      </c>
      <c r="E20" s="21" t="n">
        <f aca="false">H20+548</f>
        <v>39633</v>
      </c>
      <c r="F20" s="22"/>
      <c r="G20" s="2" t="s">
        <v>29</v>
      </c>
      <c r="H20" s="23" t="n">
        <v>39085</v>
      </c>
      <c r="I20" s="24"/>
    </row>
    <row r="21" customFormat="false" ht="60" hidden="false" customHeight="true" outlineLevel="0" collapsed="false">
      <c r="A21" s="20" t="n">
        <v>15</v>
      </c>
      <c r="B21" s="2" t="s">
        <v>52</v>
      </c>
      <c r="C21" s="2" t="s">
        <v>53</v>
      </c>
      <c r="D21" s="2" t="s">
        <v>16</v>
      </c>
      <c r="E21" s="21" t="n">
        <f aca="false">I21+548</f>
        <v>39919</v>
      </c>
      <c r="F21" s="22"/>
      <c r="G21" s="2" t="s">
        <v>38</v>
      </c>
      <c r="H21" s="23" t="n">
        <v>39090</v>
      </c>
      <c r="I21" s="26" t="n">
        <v>39371</v>
      </c>
    </row>
    <row r="22" customFormat="false" ht="72.75" hidden="false" customHeight="true" outlineLevel="0" collapsed="false">
      <c r="A22" s="20" t="n">
        <v>16</v>
      </c>
      <c r="B22" s="2" t="s">
        <v>54</v>
      </c>
      <c r="C22" s="2" t="s">
        <v>55</v>
      </c>
      <c r="D22" s="2" t="s">
        <v>51</v>
      </c>
      <c r="E22" s="21" t="n">
        <f aca="false">H22+548</f>
        <v>39647</v>
      </c>
      <c r="F22" s="22" t="n">
        <v>39562</v>
      </c>
      <c r="G22" s="2" t="s">
        <v>56</v>
      </c>
      <c r="H22" s="23" t="n">
        <v>39099</v>
      </c>
      <c r="I22" s="24"/>
    </row>
    <row r="23" customFormat="false" ht="46.5" hidden="false" customHeight="true" outlineLevel="0" collapsed="false">
      <c r="A23" s="20" t="n">
        <v>17</v>
      </c>
      <c r="B23" s="2" t="s">
        <v>57</v>
      </c>
      <c r="C23" s="2" t="s">
        <v>58</v>
      </c>
      <c r="D23" s="2" t="s">
        <v>16</v>
      </c>
      <c r="E23" s="21" t="n">
        <f aca="false">H23+548</f>
        <v>39646</v>
      </c>
      <c r="F23" s="22"/>
      <c r="G23" s="2" t="s">
        <v>29</v>
      </c>
      <c r="H23" s="23" t="n">
        <v>39098</v>
      </c>
      <c r="I23" s="24"/>
    </row>
    <row r="24" customFormat="false" ht="75.75" hidden="false" customHeight="true" outlineLevel="0" collapsed="false">
      <c r="A24" s="20" t="n">
        <v>18</v>
      </c>
      <c r="B24" s="2" t="s">
        <v>59</v>
      </c>
      <c r="C24" s="2" t="s">
        <v>60</v>
      </c>
      <c r="D24" s="2" t="s">
        <v>16</v>
      </c>
      <c r="E24" s="21" t="n">
        <f aca="false">I24+548</f>
        <v>39919</v>
      </c>
      <c r="F24" s="22"/>
      <c r="G24" s="2" t="s">
        <v>38</v>
      </c>
      <c r="H24" s="23" t="n">
        <v>39106</v>
      </c>
      <c r="I24" s="26" t="n">
        <v>39371</v>
      </c>
    </row>
    <row r="25" customFormat="false" ht="58.5" hidden="false" customHeight="true" outlineLevel="0" collapsed="false">
      <c r="A25" s="20" t="n">
        <v>19</v>
      </c>
      <c r="B25" s="2" t="s">
        <v>61</v>
      </c>
      <c r="C25" s="2" t="s">
        <v>62</v>
      </c>
      <c r="D25" s="2" t="s">
        <v>63</v>
      </c>
      <c r="E25" s="21" t="n">
        <f aca="false">H25+365</f>
        <v>39484</v>
      </c>
      <c r="F25" s="22" t="n">
        <v>39716</v>
      </c>
      <c r="G25" s="2" t="s">
        <v>64</v>
      </c>
      <c r="H25" s="23" t="n">
        <v>39119</v>
      </c>
      <c r="I25" s="24"/>
    </row>
    <row r="26" customFormat="false" ht="66" hidden="false" customHeight="true" outlineLevel="0" collapsed="false">
      <c r="A26" s="20" t="n">
        <v>20</v>
      </c>
      <c r="B26" s="2" t="s">
        <v>65</v>
      </c>
      <c r="C26" s="2" t="s">
        <v>66</v>
      </c>
      <c r="D26" s="2" t="s">
        <v>16</v>
      </c>
      <c r="E26" s="21" t="n">
        <f aca="false">I26+548</f>
        <v>39919</v>
      </c>
      <c r="F26" s="22"/>
      <c r="G26" s="2" t="s">
        <v>38</v>
      </c>
      <c r="H26" s="23" t="n">
        <v>39120</v>
      </c>
      <c r="I26" s="26" t="n">
        <v>39371</v>
      </c>
    </row>
    <row r="27" customFormat="false" ht="78" hidden="false" customHeight="true" outlineLevel="0" collapsed="false">
      <c r="A27" s="20" t="n">
        <v>21</v>
      </c>
      <c r="B27" s="20" t="s">
        <v>67</v>
      </c>
      <c r="C27" s="27" t="s">
        <v>68</v>
      </c>
      <c r="D27" s="20" t="s">
        <v>16</v>
      </c>
      <c r="E27" s="21" t="n">
        <f aca="false">I27+548</f>
        <v>39919</v>
      </c>
      <c r="F27" s="28"/>
      <c r="G27" s="2" t="s">
        <v>38</v>
      </c>
      <c r="H27" s="29" t="n">
        <v>39129</v>
      </c>
      <c r="I27" s="26" t="n">
        <v>39371</v>
      </c>
    </row>
    <row r="28" customFormat="false" ht="41.25" hidden="false" customHeight="true" outlineLevel="0" collapsed="false">
      <c r="A28" s="20" t="n">
        <v>22</v>
      </c>
      <c r="B28" s="2" t="s">
        <v>69</v>
      </c>
      <c r="C28" s="2" t="s">
        <v>70</v>
      </c>
      <c r="D28" s="2" t="s">
        <v>16</v>
      </c>
      <c r="E28" s="21" t="n">
        <f aca="false">H28+548</f>
        <v>39677</v>
      </c>
      <c r="F28" s="22" t="n">
        <v>39800</v>
      </c>
      <c r="G28" s="2" t="s">
        <v>71</v>
      </c>
      <c r="H28" s="23" t="n">
        <v>39129</v>
      </c>
      <c r="I28" s="24"/>
    </row>
    <row r="29" customFormat="false" ht="90.75" hidden="false" customHeight="true" outlineLevel="0" collapsed="false">
      <c r="A29" s="20" t="n">
        <v>23</v>
      </c>
      <c r="B29" s="2" t="s">
        <v>72</v>
      </c>
      <c r="C29" s="2" t="s">
        <v>73</v>
      </c>
      <c r="D29" s="2" t="s">
        <v>16</v>
      </c>
      <c r="E29" s="21" t="n">
        <f aca="false">H29+548</f>
        <v>39684</v>
      </c>
      <c r="F29" s="22"/>
      <c r="G29" s="2" t="s">
        <v>29</v>
      </c>
      <c r="H29" s="23" t="n">
        <v>39136</v>
      </c>
      <c r="I29" s="24"/>
    </row>
    <row r="30" customFormat="false" ht="57.75" hidden="false" customHeight="true" outlineLevel="0" collapsed="false">
      <c r="A30" s="20" t="n">
        <v>24</v>
      </c>
      <c r="B30" s="2" t="s">
        <v>74</v>
      </c>
      <c r="C30" s="2" t="s">
        <v>75</v>
      </c>
      <c r="D30" s="2" t="s">
        <v>16</v>
      </c>
      <c r="E30" s="21" t="n">
        <f aca="false">H30+548</f>
        <v>39689</v>
      </c>
      <c r="F30" s="22" t="n">
        <v>39597</v>
      </c>
      <c r="G30" s="2" t="s">
        <v>76</v>
      </c>
      <c r="H30" s="23" t="n">
        <v>39141</v>
      </c>
      <c r="I30" s="24"/>
    </row>
    <row r="31" customFormat="false" ht="96.75" hidden="false" customHeight="true" outlineLevel="0" collapsed="false">
      <c r="A31" s="20" t="n">
        <v>25</v>
      </c>
      <c r="B31" s="20" t="s">
        <v>77</v>
      </c>
      <c r="C31" s="27" t="s">
        <v>78</v>
      </c>
      <c r="D31" s="20" t="s">
        <v>16</v>
      </c>
      <c r="E31" s="21" t="n">
        <f aca="false">I31+548</f>
        <v>39919</v>
      </c>
      <c r="F31" s="28"/>
      <c r="G31" s="2" t="s">
        <v>79</v>
      </c>
      <c r="H31" s="29" t="n">
        <v>39146</v>
      </c>
      <c r="I31" s="26" t="n">
        <v>39371</v>
      </c>
    </row>
    <row r="32" customFormat="false" ht="35.25" hidden="false" customHeight="true" outlineLevel="0" collapsed="false">
      <c r="A32" s="20" t="n">
        <v>26</v>
      </c>
      <c r="B32" s="2" t="s">
        <v>80</v>
      </c>
      <c r="C32" s="2" t="s">
        <v>81</v>
      </c>
      <c r="D32" s="2" t="s">
        <v>16</v>
      </c>
      <c r="E32" s="21" t="n">
        <f aca="false">H32+548</f>
        <v>39701</v>
      </c>
      <c r="F32" s="22" t="n">
        <v>39511</v>
      </c>
      <c r="G32" s="2" t="s">
        <v>82</v>
      </c>
      <c r="H32" s="23" t="n">
        <v>39153</v>
      </c>
      <c r="I32" s="24"/>
    </row>
    <row r="33" customFormat="false" ht="75.75" hidden="false" customHeight="true" outlineLevel="0" collapsed="false">
      <c r="A33" s="20" t="n">
        <v>27</v>
      </c>
      <c r="B33" s="2" t="s">
        <v>83</v>
      </c>
      <c r="C33" s="2" t="s">
        <v>84</v>
      </c>
      <c r="D33" s="2" t="s">
        <v>16</v>
      </c>
      <c r="E33" s="21" t="n">
        <f aca="false">H33+548</f>
        <v>39708</v>
      </c>
      <c r="F33" s="22" t="n">
        <v>39625</v>
      </c>
      <c r="G33" s="2" t="s">
        <v>85</v>
      </c>
      <c r="H33" s="23" t="n">
        <v>39160</v>
      </c>
      <c r="I33" s="24"/>
    </row>
    <row r="34" customFormat="false" ht="53.25" hidden="false" customHeight="true" outlineLevel="0" collapsed="false">
      <c r="A34" s="20" t="n">
        <v>28</v>
      </c>
      <c r="B34" s="2" t="s">
        <v>86</v>
      </c>
      <c r="C34" s="2" t="s">
        <v>87</v>
      </c>
      <c r="D34" s="2" t="s">
        <v>16</v>
      </c>
      <c r="E34" s="21" t="n">
        <f aca="false">I34+548</f>
        <v>39792</v>
      </c>
      <c r="F34" s="22"/>
      <c r="G34" s="2" t="s">
        <v>29</v>
      </c>
      <c r="H34" s="23" t="n">
        <v>39171</v>
      </c>
      <c r="I34" s="26" t="n">
        <v>39244</v>
      </c>
    </row>
    <row r="35" customFormat="false" ht="101.25" hidden="false" customHeight="true" outlineLevel="0" collapsed="false">
      <c r="A35" s="20" t="n">
        <v>29</v>
      </c>
      <c r="B35" s="2" t="s">
        <v>88</v>
      </c>
      <c r="C35" s="2" t="s">
        <v>89</v>
      </c>
      <c r="D35" s="2" t="s">
        <v>16</v>
      </c>
      <c r="E35" s="21" t="n">
        <f aca="false">H35+548</f>
        <v>39723</v>
      </c>
      <c r="F35" s="22"/>
      <c r="G35" s="2" t="s">
        <v>90</v>
      </c>
      <c r="H35" s="23" t="n">
        <v>39175</v>
      </c>
      <c r="I35" s="24"/>
    </row>
    <row r="36" customFormat="false" ht="70.5" hidden="false" customHeight="true" outlineLevel="0" collapsed="false">
      <c r="A36" s="20" t="n">
        <v>30</v>
      </c>
      <c r="B36" s="2" t="s">
        <v>91</v>
      </c>
      <c r="C36" s="2" t="s">
        <v>92</v>
      </c>
      <c r="D36" s="2" t="s">
        <v>16</v>
      </c>
      <c r="E36" s="21" t="n">
        <f aca="false">H36+548</f>
        <v>39729</v>
      </c>
      <c r="F36" s="22" t="n">
        <v>39696</v>
      </c>
      <c r="G36" s="2" t="s">
        <v>93</v>
      </c>
      <c r="H36" s="23" t="n">
        <v>39181</v>
      </c>
      <c r="I36" s="24"/>
    </row>
    <row r="37" customFormat="false" ht="48.75" hidden="false" customHeight="true" outlineLevel="0" collapsed="false">
      <c r="A37" s="20" t="n">
        <v>31</v>
      </c>
      <c r="B37" s="2" t="s">
        <v>94</v>
      </c>
      <c r="C37" s="2" t="s">
        <v>95</v>
      </c>
      <c r="D37" s="2" t="s">
        <v>16</v>
      </c>
      <c r="E37" s="21" t="n">
        <f aca="false">H37+548</f>
        <v>39740</v>
      </c>
      <c r="F37" s="22" t="n">
        <v>39457</v>
      </c>
      <c r="G37" s="2" t="s">
        <v>96</v>
      </c>
      <c r="H37" s="23" t="n">
        <v>39192</v>
      </c>
      <c r="I37" s="24"/>
    </row>
    <row r="38" customFormat="false" ht="62.25" hidden="false" customHeight="true" outlineLevel="0" collapsed="false">
      <c r="A38" s="20" t="n">
        <v>32</v>
      </c>
      <c r="B38" s="2" t="s">
        <v>97</v>
      </c>
      <c r="C38" s="2" t="s">
        <v>98</v>
      </c>
      <c r="D38" s="2" t="s">
        <v>16</v>
      </c>
      <c r="E38" s="21" t="n">
        <f aca="false">H38+548</f>
        <v>39750</v>
      </c>
      <c r="F38" s="22"/>
      <c r="G38" s="2" t="s">
        <v>29</v>
      </c>
      <c r="H38" s="23" t="n">
        <v>39202</v>
      </c>
      <c r="I38" s="24"/>
    </row>
    <row r="39" customFormat="false" ht="47.25" hidden="false" customHeight="true" outlineLevel="0" collapsed="false">
      <c r="A39" s="20" t="n">
        <v>33</v>
      </c>
      <c r="B39" s="2" t="s">
        <v>99</v>
      </c>
      <c r="C39" s="2" t="s">
        <v>100</v>
      </c>
      <c r="D39" s="2" t="s">
        <v>16</v>
      </c>
      <c r="E39" s="21" t="n">
        <f aca="false">H39+548</f>
        <v>39753</v>
      </c>
      <c r="F39" s="22" t="n">
        <v>39542</v>
      </c>
      <c r="G39" s="2" t="s">
        <v>101</v>
      </c>
      <c r="H39" s="23" t="n">
        <v>39205</v>
      </c>
      <c r="I39" s="24"/>
    </row>
    <row r="40" customFormat="false" ht="57" hidden="false" customHeight="true" outlineLevel="0" collapsed="false">
      <c r="A40" s="20" t="n">
        <v>34</v>
      </c>
      <c r="B40" s="2" t="s">
        <v>102</v>
      </c>
      <c r="C40" s="2" t="s">
        <v>103</v>
      </c>
      <c r="D40" s="2" t="s">
        <v>16</v>
      </c>
      <c r="E40" s="21" t="n">
        <f aca="false">H40+548</f>
        <v>39758</v>
      </c>
      <c r="F40" s="22" t="n">
        <v>39506</v>
      </c>
      <c r="G40" s="2" t="s">
        <v>104</v>
      </c>
      <c r="H40" s="23" t="n">
        <v>39210</v>
      </c>
      <c r="I40" s="24"/>
    </row>
    <row r="41" customFormat="false" ht="108" hidden="false" customHeight="true" outlineLevel="0" collapsed="false">
      <c r="A41" s="20" t="n">
        <v>35</v>
      </c>
      <c r="B41" s="2" t="s">
        <v>105</v>
      </c>
      <c r="C41" s="2" t="s">
        <v>106</v>
      </c>
      <c r="D41" s="2" t="s">
        <v>16</v>
      </c>
      <c r="E41" s="21" t="n">
        <f aca="false">I41+548</f>
        <v>39919</v>
      </c>
      <c r="F41" s="22"/>
      <c r="G41" s="2" t="s">
        <v>79</v>
      </c>
      <c r="H41" s="23" t="n">
        <v>39210</v>
      </c>
      <c r="I41" s="30" t="n">
        <v>39371</v>
      </c>
    </row>
    <row r="42" customFormat="false" ht="54.75" hidden="false" customHeight="true" outlineLevel="0" collapsed="false">
      <c r="A42" s="20" t="n">
        <v>36</v>
      </c>
      <c r="B42" s="2" t="s">
        <v>107</v>
      </c>
      <c r="C42" s="2" t="s">
        <v>108</v>
      </c>
      <c r="D42" s="2" t="s">
        <v>16</v>
      </c>
      <c r="E42" s="21" t="n">
        <f aca="false">H42+548</f>
        <v>39764</v>
      </c>
      <c r="F42" s="22" t="n">
        <v>39478</v>
      </c>
      <c r="G42" s="2" t="s">
        <v>109</v>
      </c>
      <c r="H42" s="23" t="n">
        <v>39216</v>
      </c>
      <c r="I42" s="24"/>
    </row>
    <row r="43" customFormat="false" ht="60" hidden="false" customHeight="true" outlineLevel="0" collapsed="false">
      <c r="A43" s="20" t="n">
        <v>37</v>
      </c>
      <c r="B43" s="2" t="s">
        <v>110</v>
      </c>
      <c r="C43" s="2" t="s">
        <v>111</v>
      </c>
      <c r="D43" s="2" t="s">
        <v>16</v>
      </c>
      <c r="E43" s="21" t="n">
        <f aca="false">H43+548</f>
        <v>39764</v>
      </c>
      <c r="F43" s="22" t="n">
        <v>39478</v>
      </c>
      <c r="G43" s="2" t="s">
        <v>112</v>
      </c>
      <c r="H43" s="23" t="n">
        <v>39216</v>
      </c>
      <c r="I43" s="24"/>
    </row>
    <row r="44" customFormat="false" ht="33.75" hidden="false" customHeight="true" outlineLevel="0" collapsed="false">
      <c r="A44" s="20" t="n">
        <v>38</v>
      </c>
      <c r="B44" s="2" t="s">
        <v>113</v>
      </c>
      <c r="C44" s="2" t="s">
        <v>114</v>
      </c>
      <c r="D44" s="2" t="s">
        <v>16</v>
      </c>
      <c r="E44" s="21" t="n">
        <f aca="false">H44+548</f>
        <v>39767</v>
      </c>
      <c r="F44" s="22" t="n">
        <v>39699</v>
      </c>
      <c r="G44" s="2" t="s">
        <v>115</v>
      </c>
      <c r="H44" s="23" t="n">
        <v>39219</v>
      </c>
      <c r="I44" s="24"/>
    </row>
    <row r="45" customFormat="false" ht="49.5" hidden="false" customHeight="true" outlineLevel="0" collapsed="false">
      <c r="A45" s="20" t="n">
        <v>39</v>
      </c>
      <c r="B45" s="2" t="s">
        <v>116</v>
      </c>
      <c r="C45" s="2" t="s">
        <v>117</v>
      </c>
      <c r="D45" s="2" t="s">
        <v>16</v>
      </c>
      <c r="E45" s="21" t="n">
        <f aca="false">H45+548</f>
        <v>39779</v>
      </c>
      <c r="F45" s="22" t="n">
        <v>39695</v>
      </c>
      <c r="G45" s="2" t="s">
        <v>118</v>
      </c>
      <c r="H45" s="23" t="n">
        <v>39231</v>
      </c>
      <c r="I45" s="24"/>
    </row>
    <row r="46" customFormat="false" ht="51" hidden="false" customHeight="true" outlineLevel="0" collapsed="false">
      <c r="A46" s="20" t="n">
        <v>40</v>
      </c>
      <c r="B46" s="2" t="s">
        <v>119</v>
      </c>
      <c r="C46" s="2" t="s">
        <v>120</v>
      </c>
      <c r="D46" s="2" t="s">
        <v>16</v>
      </c>
      <c r="E46" s="21" t="n">
        <f aca="false">H46+548</f>
        <v>39780</v>
      </c>
      <c r="F46" s="22" t="n">
        <v>39492</v>
      </c>
      <c r="G46" s="2" t="s">
        <v>121</v>
      </c>
      <c r="H46" s="23" t="n">
        <v>39232</v>
      </c>
      <c r="I46" s="24"/>
    </row>
    <row r="47" customFormat="false" ht="36" hidden="false" customHeight="true" outlineLevel="0" collapsed="false">
      <c r="A47" s="20" t="n">
        <v>41</v>
      </c>
      <c r="B47" s="2" t="s">
        <v>122</v>
      </c>
      <c r="C47" s="2" t="s">
        <v>123</v>
      </c>
      <c r="D47" s="2" t="s">
        <v>16</v>
      </c>
      <c r="E47" s="21" t="n">
        <f aca="false">H47+548</f>
        <v>39782</v>
      </c>
      <c r="F47" s="22" t="n">
        <v>39695</v>
      </c>
      <c r="G47" s="2" t="s">
        <v>124</v>
      </c>
      <c r="H47" s="23" t="n">
        <v>39234</v>
      </c>
      <c r="I47" s="24"/>
    </row>
    <row r="48" customFormat="false" ht="59.25" hidden="false" customHeight="true" outlineLevel="0" collapsed="false">
      <c r="A48" s="20" t="n">
        <v>42</v>
      </c>
      <c r="B48" s="2" t="s">
        <v>125</v>
      </c>
      <c r="C48" s="2" t="s">
        <v>126</v>
      </c>
      <c r="D48" s="2" t="s">
        <v>16</v>
      </c>
      <c r="E48" s="21" t="n">
        <f aca="false">H48+548</f>
        <v>39782</v>
      </c>
      <c r="F48" s="22" t="n">
        <v>39478</v>
      </c>
      <c r="G48" s="2" t="s">
        <v>127</v>
      </c>
      <c r="H48" s="23" t="n">
        <v>39234</v>
      </c>
      <c r="I48" s="24"/>
    </row>
    <row r="49" customFormat="false" ht="60.75" hidden="false" customHeight="true" outlineLevel="0" collapsed="false">
      <c r="A49" s="20" t="n">
        <v>43</v>
      </c>
      <c r="B49" s="2" t="s">
        <v>128</v>
      </c>
      <c r="C49" s="2" t="s">
        <v>129</v>
      </c>
      <c r="D49" s="2" t="s">
        <v>16</v>
      </c>
      <c r="E49" s="21" t="n">
        <f aca="false">H49+548</f>
        <v>39782</v>
      </c>
      <c r="F49" s="22" t="n">
        <v>39506</v>
      </c>
      <c r="G49" s="2" t="s">
        <v>130</v>
      </c>
      <c r="H49" s="23" t="n">
        <v>39234</v>
      </c>
      <c r="I49" s="24"/>
    </row>
    <row r="50" customFormat="false" ht="72.75" hidden="false" customHeight="true" outlineLevel="0" collapsed="false">
      <c r="A50" s="20" t="n">
        <v>44</v>
      </c>
      <c r="B50" s="2" t="s">
        <v>131</v>
      </c>
      <c r="C50" s="2" t="s">
        <v>132</v>
      </c>
      <c r="D50" s="2" t="s">
        <v>16</v>
      </c>
      <c r="E50" s="21" t="n">
        <f aca="false">H50+548</f>
        <v>39792</v>
      </c>
      <c r="F50" s="22" t="n">
        <v>39457</v>
      </c>
      <c r="G50" s="2" t="s">
        <v>133</v>
      </c>
      <c r="H50" s="23" t="n">
        <v>39244</v>
      </c>
      <c r="I50" s="24"/>
    </row>
    <row r="51" customFormat="false" ht="72.75" hidden="false" customHeight="true" outlineLevel="0" collapsed="false">
      <c r="A51" s="20" t="n">
        <v>45</v>
      </c>
      <c r="B51" s="2" t="s">
        <v>134</v>
      </c>
      <c r="C51" s="2" t="s">
        <v>135</v>
      </c>
      <c r="D51" s="2" t="s">
        <v>16</v>
      </c>
      <c r="E51" s="21" t="n">
        <f aca="false">H51+548</f>
        <v>39792</v>
      </c>
      <c r="F51" s="22" t="n">
        <v>39457</v>
      </c>
      <c r="G51" s="2" t="s">
        <v>136</v>
      </c>
      <c r="H51" s="23" t="n">
        <v>39244</v>
      </c>
      <c r="I51" s="24"/>
    </row>
    <row r="52" customFormat="false" ht="56.25" hidden="false" customHeight="true" outlineLevel="0" collapsed="false">
      <c r="A52" s="20" t="n">
        <v>46</v>
      </c>
      <c r="B52" s="2" t="s">
        <v>137</v>
      </c>
      <c r="C52" s="2" t="s">
        <v>138</v>
      </c>
      <c r="D52" s="2" t="s">
        <v>16</v>
      </c>
      <c r="E52" s="21" t="n">
        <f aca="false">H52+548</f>
        <v>39795</v>
      </c>
      <c r="F52" s="22" t="n">
        <v>39506</v>
      </c>
      <c r="G52" s="2" t="s">
        <v>139</v>
      </c>
      <c r="H52" s="23" t="n">
        <v>39247</v>
      </c>
      <c r="I52" s="24"/>
    </row>
    <row r="53" customFormat="false" ht="56.25" hidden="false" customHeight="true" outlineLevel="0" collapsed="false">
      <c r="A53" s="20" t="n">
        <v>47</v>
      </c>
      <c r="B53" s="2" t="s">
        <v>140</v>
      </c>
      <c r="C53" s="2" t="s">
        <v>141</v>
      </c>
      <c r="D53" s="2" t="s">
        <v>16</v>
      </c>
      <c r="E53" s="21" t="n">
        <f aca="false">H53+548</f>
        <v>39799</v>
      </c>
      <c r="F53" s="22" t="n">
        <v>39562</v>
      </c>
      <c r="G53" s="2" t="s">
        <v>142</v>
      </c>
      <c r="H53" s="23" t="n">
        <v>39251</v>
      </c>
      <c r="I53" s="24"/>
    </row>
    <row r="54" customFormat="false" ht="42" hidden="false" customHeight="true" outlineLevel="0" collapsed="false">
      <c r="A54" s="20" t="n">
        <v>48</v>
      </c>
      <c r="B54" s="2" t="s">
        <v>143</v>
      </c>
      <c r="C54" s="2" t="s">
        <v>144</v>
      </c>
      <c r="D54" s="2" t="s">
        <v>16</v>
      </c>
      <c r="E54" s="21" t="n">
        <f aca="false">I54+548</f>
        <v>39948</v>
      </c>
      <c r="F54" s="22" t="n">
        <v>39478</v>
      </c>
      <c r="G54" s="2" t="s">
        <v>145</v>
      </c>
      <c r="H54" s="23" t="n">
        <v>39248</v>
      </c>
      <c r="I54" s="30" t="n">
        <v>39400</v>
      </c>
    </row>
    <row r="55" customFormat="false" ht="58.5" hidden="false" customHeight="true" outlineLevel="0" collapsed="false">
      <c r="A55" s="20" t="n">
        <v>49</v>
      </c>
      <c r="B55" s="27" t="s">
        <v>146</v>
      </c>
      <c r="C55" s="27" t="s">
        <v>147</v>
      </c>
      <c r="D55" s="27" t="s">
        <v>16</v>
      </c>
      <c r="E55" s="31" t="n">
        <f aca="false">H55+548</f>
        <v>39807</v>
      </c>
      <c r="F55" s="32" t="n">
        <v>39723</v>
      </c>
      <c r="G55" s="2" t="s">
        <v>148</v>
      </c>
      <c r="H55" s="29" t="n">
        <v>39259</v>
      </c>
      <c r="I55" s="29"/>
    </row>
    <row r="56" customFormat="false" ht="58.5" hidden="false" customHeight="true" outlineLevel="0" collapsed="false">
      <c r="A56" s="20" t="n">
        <v>50</v>
      </c>
      <c r="B56" s="27" t="s">
        <v>149</v>
      </c>
      <c r="C56" s="27" t="s">
        <v>150</v>
      </c>
      <c r="D56" s="27" t="s">
        <v>16</v>
      </c>
      <c r="E56" s="31" t="n">
        <f aca="false">H56+548</f>
        <v>39807</v>
      </c>
      <c r="F56" s="32" t="n">
        <v>39457</v>
      </c>
      <c r="G56" s="2" t="s">
        <v>151</v>
      </c>
      <c r="H56" s="29" t="n">
        <v>39259</v>
      </c>
      <c r="I56" s="29"/>
    </row>
    <row r="57" customFormat="false" ht="58.5" hidden="false" customHeight="true" outlineLevel="0" collapsed="false">
      <c r="A57" s="20" t="n">
        <v>51</v>
      </c>
      <c r="B57" s="27" t="s">
        <v>152</v>
      </c>
      <c r="C57" s="27" t="s">
        <v>153</v>
      </c>
      <c r="D57" s="27" t="s">
        <v>16</v>
      </c>
      <c r="E57" s="31" t="n">
        <f aca="false">H57+548</f>
        <v>39799</v>
      </c>
      <c r="F57" s="32" t="n">
        <v>39542</v>
      </c>
      <c r="G57" s="2" t="s">
        <v>154</v>
      </c>
      <c r="H57" s="29" t="n">
        <v>39251</v>
      </c>
      <c r="I57" s="29"/>
    </row>
    <row r="58" customFormat="false" ht="60.75" hidden="false" customHeight="true" outlineLevel="0" collapsed="false">
      <c r="A58" s="20" t="n">
        <v>52</v>
      </c>
      <c r="B58" s="27" t="s">
        <v>155</v>
      </c>
      <c r="C58" s="27" t="s">
        <v>156</v>
      </c>
      <c r="D58" s="27" t="s">
        <v>16</v>
      </c>
      <c r="E58" s="31" t="n">
        <f aca="false">H58+548</f>
        <v>39817</v>
      </c>
      <c r="F58" s="32" t="n">
        <v>39583</v>
      </c>
      <c r="G58" s="2" t="s">
        <v>157</v>
      </c>
      <c r="H58" s="29" t="n">
        <v>39269</v>
      </c>
      <c r="I58" s="29"/>
    </row>
    <row r="59" customFormat="false" ht="61.5" hidden="false" customHeight="true" outlineLevel="0" collapsed="false">
      <c r="A59" s="20" t="n">
        <v>53</v>
      </c>
      <c r="B59" s="27" t="s">
        <v>158</v>
      </c>
      <c r="C59" s="27" t="s">
        <v>159</v>
      </c>
      <c r="D59" s="27" t="s">
        <v>16</v>
      </c>
      <c r="E59" s="31" t="n">
        <f aca="false">H59+548</f>
        <v>39824</v>
      </c>
      <c r="F59" s="32" t="n">
        <v>39492</v>
      </c>
      <c r="G59" s="2" t="s">
        <v>160</v>
      </c>
      <c r="H59" s="29" t="n">
        <v>39276</v>
      </c>
      <c r="I59" s="29"/>
    </row>
    <row r="60" customFormat="false" ht="42" hidden="false" customHeight="true" outlineLevel="0" collapsed="false">
      <c r="A60" s="20" t="n">
        <v>54</v>
      </c>
      <c r="B60" s="27" t="s">
        <v>161</v>
      </c>
      <c r="C60" s="27" t="s">
        <v>162</v>
      </c>
      <c r="D60" s="27" t="s">
        <v>16</v>
      </c>
      <c r="E60" s="31" t="n">
        <f aca="false">H60+548</f>
        <v>39827</v>
      </c>
      <c r="F60" s="32" t="n">
        <v>39478</v>
      </c>
      <c r="G60" s="2" t="s">
        <v>163</v>
      </c>
      <c r="H60" s="29" t="n">
        <v>39279</v>
      </c>
      <c r="I60" s="29"/>
    </row>
    <row r="61" customFormat="false" ht="46.5" hidden="false" customHeight="true" outlineLevel="0" collapsed="false">
      <c r="A61" s="20" t="n">
        <v>55</v>
      </c>
      <c r="B61" s="27" t="s">
        <v>164</v>
      </c>
      <c r="C61" s="27" t="s">
        <v>165</v>
      </c>
      <c r="D61" s="27" t="s">
        <v>16</v>
      </c>
      <c r="E61" s="31" t="n">
        <f aca="false">H61+548</f>
        <v>39829</v>
      </c>
      <c r="F61" s="32"/>
      <c r="G61" s="2" t="s">
        <v>29</v>
      </c>
      <c r="H61" s="29" t="n">
        <v>39281</v>
      </c>
      <c r="I61" s="29"/>
    </row>
    <row r="62" customFormat="false" ht="30" hidden="false" customHeight="true" outlineLevel="0" collapsed="false">
      <c r="A62" s="20" t="n">
        <v>56</v>
      </c>
      <c r="B62" s="27" t="s">
        <v>166</v>
      </c>
      <c r="C62" s="27" t="s">
        <v>167</v>
      </c>
      <c r="D62" s="27" t="s">
        <v>16</v>
      </c>
      <c r="E62" s="31" t="n">
        <f aca="false">H62+548</f>
        <v>39831</v>
      </c>
      <c r="F62" s="32" t="n">
        <v>39520</v>
      </c>
      <c r="G62" s="2" t="s">
        <v>168</v>
      </c>
      <c r="H62" s="29" t="n">
        <v>39283</v>
      </c>
      <c r="I62" s="29"/>
    </row>
    <row r="63" customFormat="false" ht="79.5" hidden="false" customHeight="true" outlineLevel="0" collapsed="false">
      <c r="A63" s="20" t="n">
        <v>57</v>
      </c>
      <c r="B63" s="27" t="s">
        <v>169</v>
      </c>
      <c r="C63" s="27" t="s">
        <v>170</v>
      </c>
      <c r="D63" s="27" t="s">
        <v>16</v>
      </c>
      <c r="E63" s="31" t="n">
        <f aca="false">H63+548</f>
        <v>39835</v>
      </c>
      <c r="F63" s="32" t="n">
        <v>39506</v>
      </c>
      <c r="G63" s="2" t="s">
        <v>171</v>
      </c>
      <c r="H63" s="29" t="n">
        <v>39287</v>
      </c>
      <c r="I63" s="29"/>
    </row>
    <row r="64" customFormat="false" ht="51" hidden="false" customHeight="true" outlineLevel="0" collapsed="false">
      <c r="A64" s="20" t="n">
        <v>58</v>
      </c>
      <c r="B64" s="27" t="s">
        <v>172</v>
      </c>
      <c r="C64" s="27" t="s">
        <v>173</v>
      </c>
      <c r="D64" s="27" t="s">
        <v>16</v>
      </c>
      <c r="E64" s="31" t="n">
        <f aca="false">H64+548</f>
        <v>39838</v>
      </c>
      <c r="F64" s="32" t="n">
        <v>39457</v>
      </c>
      <c r="G64" s="2" t="s">
        <v>174</v>
      </c>
      <c r="H64" s="29" t="n">
        <v>39290</v>
      </c>
      <c r="I64" s="29"/>
    </row>
    <row r="65" customFormat="false" ht="60.75" hidden="false" customHeight="true" outlineLevel="0" collapsed="false">
      <c r="A65" s="20" t="n">
        <v>59</v>
      </c>
      <c r="B65" s="27" t="s">
        <v>175</v>
      </c>
      <c r="C65" s="27" t="s">
        <v>176</v>
      </c>
      <c r="D65" s="27" t="s">
        <v>16</v>
      </c>
      <c r="E65" s="31" t="n">
        <f aca="false">I65+548</f>
        <v>39907</v>
      </c>
      <c r="F65" s="32" t="n">
        <v>39520</v>
      </c>
      <c r="G65" s="2" t="s">
        <v>177</v>
      </c>
      <c r="H65" s="29" t="n">
        <v>39295</v>
      </c>
      <c r="I65" s="29" t="n">
        <v>39359</v>
      </c>
    </row>
    <row r="66" customFormat="false" ht="48" hidden="false" customHeight="true" outlineLevel="0" collapsed="false">
      <c r="A66" s="20" t="n">
        <v>60</v>
      </c>
      <c r="B66" s="27" t="s">
        <v>178</v>
      </c>
      <c r="C66" s="27" t="s">
        <v>179</v>
      </c>
      <c r="D66" s="27" t="s">
        <v>16</v>
      </c>
      <c r="E66" s="31" t="n">
        <f aca="false">H66+548</f>
        <v>39851</v>
      </c>
      <c r="F66" s="32"/>
      <c r="G66" s="2" t="s">
        <v>29</v>
      </c>
      <c r="H66" s="29" t="n">
        <v>39303</v>
      </c>
      <c r="I66" s="29"/>
    </row>
    <row r="67" customFormat="false" ht="70.5" hidden="false" customHeight="true" outlineLevel="0" collapsed="false">
      <c r="A67" s="20" t="n">
        <v>61</v>
      </c>
      <c r="B67" s="20" t="s">
        <v>180</v>
      </c>
      <c r="C67" s="27" t="s">
        <v>181</v>
      </c>
      <c r="D67" s="20" t="s">
        <v>16</v>
      </c>
      <c r="E67" s="33" t="n">
        <f aca="false">I67+548</f>
        <v>40017</v>
      </c>
      <c r="F67" s="32" t="n">
        <v>39681</v>
      </c>
      <c r="G67" s="32" t="s">
        <v>182</v>
      </c>
      <c r="H67" s="29" t="n">
        <v>39304</v>
      </c>
      <c r="I67" s="29" t="n">
        <v>39469</v>
      </c>
    </row>
    <row r="68" customFormat="false" ht="60" hidden="false" customHeight="true" outlineLevel="0" collapsed="false">
      <c r="A68" s="20" t="n">
        <v>62</v>
      </c>
      <c r="B68" s="27" t="s">
        <v>183</v>
      </c>
      <c r="C68" s="27" t="s">
        <v>184</v>
      </c>
      <c r="D68" s="27" t="s">
        <v>51</v>
      </c>
      <c r="E68" s="31" t="n">
        <f aca="false">H68+548</f>
        <v>39857</v>
      </c>
      <c r="F68" s="32"/>
      <c r="G68" s="2" t="s">
        <v>185</v>
      </c>
      <c r="H68" s="29" t="n">
        <v>39309</v>
      </c>
      <c r="I68" s="29"/>
    </row>
    <row r="69" customFormat="false" ht="60.75" hidden="false" customHeight="true" outlineLevel="0" collapsed="false">
      <c r="A69" s="20" t="n">
        <v>63</v>
      </c>
      <c r="B69" s="27" t="s">
        <v>186</v>
      </c>
      <c r="C69" s="27" t="s">
        <v>187</v>
      </c>
      <c r="D69" s="27" t="s">
        <v>16</v>
      </c>
      <c r="E69" s="31" t="n">
        <f aca="false">H69+548</f>
        <v>39866</v>
      </c>
      <c r="F69" s="32" t="n">
        <v>39478</v>
      </c>
      <c r="G69" s="2" t="s">
        <v>188</v>
      </c>
      <c r="H69" s="29" t="n">
        <v>39318</v>
      </c>
      <c r="I69" s="29"/>
    </row>
    <row r="70" customFormat="false" ht="55.5" hidden="false" customHeight="true" outlineLevel="0" collapsed="false">
      <c r="A70" s="20" t="n">
        <v>64</v>
      </c>
      <c r="B70" s="27" t="s">
        <v>189</v>
      </c>
      <c r="C70" s="27" t="s">
        <v>190</v>
      </c>
      <c r="D70" s="27" t="s">
        <v>16</v>
      </c>
      <c r="E70" s="31" t="n">
        <f aca="false">H70+548</f>
        <v>39873</v>
      </c>
      <c r="F70" s="32" t="n">
        <v>39454</v>
      </c>
      <c r="G70" s="2" t="s">
        <v>191</v>
      </c>
      <c r="H70" s="29" t="n">
        <v>39325</v>
      </c>
      <c r="I70" s="29"/>
    </row>
    <row r="71" customFormat="false" ht="33" hidden="false" customHeight="true" outlineLevel="0" collapsed="false">
      <c r="A71" s="20" t="n">
        <v>65</v>
      </c>
      <c r="B71" s="27" t="s">
        <v>192</v>
      </c>
      <c r="C71" s="27" t="s">
        <v>193</v>
      </c>
      <c r="D71" s="27" t="s">
        <v>16</v>
      </c>
      <c r="E71" s="31" t="n">
        <f aca="false">H71+548</f>
        <v>39885</v>
      </c>
      <c r="F71" s="32" t="n">
        <v>39471</v>
      </c>
      <c r="G71" s="2" t="s">
        <v>194</v>
      </c>
      <c r="H71" s="29" t="n">
        <v>39337</v>
      </c>
      <c r="I71" s="29"/>
    </row>
    <row r="72" customFormat="false" ht="57" hidden="false" customHeight="true" outlineLevel="0" collapsed="false">
      <c r="A72" s="20" t="n">
        <v>66</v>
      </c>
      <c r="B72" s="27" t="s">
        <v>195</v>
      </c>
      <c r="C72" s="27" t="s">
        <v>196</v>
      </c>
      <c r="D72" s="27" t="s">
        <v>16</v>
      </c>
      <c r="E72" s="31" t="n">
        <f aca="false">H72+548</f>
        <v>39880</v>
      </c>
      <c r="F72" s="32" t="n">
        <v>39457</v>
      </c>
      <c r="G72" s="2" t="s">
        <v>197</v>
      </c>
      <c r="H72" s="29" t="n">
        <v>39332</v>
      </c>
      <c r="I72" s="29"/>
    </row>
    <row r="73" customFormat="false" ht="48.75" hidden="false" customHeight="true" outlineLevel="0" collapsed="false">
      <c r="A73" s="20" t="n">
        <v>67</v>
      </c>
      <c r="B73" s="27" t="s">
        <v>198</v>
      </c>
      <c r="C73" s="27" t="s">
        <v>199</v>
      </c>
      <c r="D73" s="27" t="s">
        <v>16</v>
      </c>
      <c r="E73" s="31" t="n">
        <f aca="false">H73+548</f>
        <v>39886</v>
      </c>
      <c r="F73" s="32"/>
      <c r="G73" s="2" t="s">
        <v>29</v>
      </c>
      <c r="H73" s="29" t="n">
        <v>39338</v>
      </c>
      <c r="I73" s="29"/>
    </row>
    <row r="74" customFormat="false" ht="37.5" hidden="false" customHeight="true" outlineLevel="0" collapsed="false">
      <c r="A74" s="20" t="n">
        <v>68</v>
      </c>
      <c r="B74" s="27" t="s">
        <v>200</v>
      </c>
      <c r="C74" s="27" t="s">
        <v>201</v>
      </c>
      <c r="D74" s="27" t="s">
        <v>16</v>
      </c>
      <c r="E74" s="31" t="n">
        <f aca="false">H74+548</f>
        <v>39879</v>
      </c>
      <c r="F74" s="32" t="n">
        <v>39636</v>
      </c>
      <c r="G74" s="2" t="s">
        <v>202</v>
      </c>
      <c r="H74" s="29" t="n">
        <v>39331</v>
      </c>
      <c r="I74" s="29"/>
    </row>
    <row r="75" customFormat="false" ht="61.5" hidden="false" customHeight="true" outlineLevel="0" collapsed="false">
      <c r="A75" s="20" t="n">
        <v>69</v>
      </c>
      <c r="B75" s="27" t="s">
        <v>203</v>
      </c>
      <c r="C75" s="27" t="s">
        <v>204</v>
      </c>
      <c r="D75" s="27" t="s">
        <v>16</v>
      </c>
      <c r="E75" s="31" t="n">
        <f aca="false">H75+548</f>
        <v>39891</v>
      </c>
      <c r="F75" s="32" t="n">
        <v>39786</v>
      </c>
      <c r="G75" s="2" t="s">
        <v>205</v>
      </c>
      <c r="H75" s="29" t="n">
        <v>39343</v>
      </c>
      <c r="I75" s="29"/>
    </row>
    <row r="76" customFormat="false" ht="39.75" hidden="false" customHeight="true" outlineLevel="0" collapsed="false">
      <c r="A76" s="20" t="n">
        <v>70</v>
      </c>
      <c r="B76" s="27" t="s">
        <v>206</v>
      </c>
      <c r="C76" s="27" t="s">
        <v>207</v>
      </c>
      <c r="D76" s="27" t="s">
        <v>16</v>
      </c>
      <c r="E76" s="31" t="n">
        <f aca="false">H76+548</f>
        <v>39894</v>
      </c>
      <c r="F76" s="32" t="n">
        <v>39583</v>
      </c>
      <c r="G76" s="2" t="s">
        <v>208</v>
      </c>
      <c r="H76" s="29" t="n">
        <v>39346</v>
      </c>
      <c r="I76" s="29"/>
    </row>
    <row r="77" customFormat="false" ht="58.5" hidden="false" customHeight="true" outlineLevel="0" collapsed="false">
      <c r="A77" s="20" t="n">
        <v>71</v>
      </c>
      <c r="B77" s="27" t="s">
        <v>209</v>
      </c>
      <c r="C77" s="27" t="s">
        <v>210</v>
      </c>
      <c r="D77" s="27" t="s">
        <v>16</v>
      </c>
      <c r="E77" s="31" t="n">
        <f aca="false">H77+548</f>
        <v>39897</v>
      </c>
      <c r="F77" s="32" t="n">
        <v>39506</v>
      </c>
      <c r="G77" s="2" t="s">
        <v>211</v>
      </c>
      <c r="H77" s="29" t="n">
        <v>39349</v>
      </c>
      <c r="I77" s="29"/>
    </row>
    <row r="78" customFormat="false" ht="75.75" hidden="false" customHeight="true" outlineLevel="0" collapsed="false">
      <c r="A78" s="20" t="n">
        <v>72</v>
      </c>
      <c r="B78" s="27" t="s">
        <v>212</v>
      </c>
      <c r="C78" s="27" t="s">
        <v>213</v>
      </c>
      <c r="D78" s="27" t="s">
        <v>16</v>
      </c>
      <c r="E78" s="31" t="n">
        <f aca="false">H78+548</f>
        <v>39899</v>
      </c>
      <c r="F78" s="32" t="n">
        <v>39478</v>
      </c>
      <c r="G78" s="2" t="s">
        <v>214</v>
      </c>
      <c r="H78" s="29" t="n">
        <v>39351</v>
      </c>
      <c r="I78" s="29"/>
    </row>
    <row r="79" customFormat="false" ht="33" hidden="false" customHeight="true" outlineLevel="0" collapsed="false">
      <c r="A79" s="20" t="n">
        <v>73</v>
      </c>
      <c r="B79" s="27" t="s">
        <v>215</v>
      </c>
      <c r="C79" s="27" t="s">
        <v>216</v>
      </c>
      <c r="D79" s="27" t="s">
        <v>16</v>
      </c>
      <c r="E79" s="31" t="n">
        <f aca="false">H79+548</f>
        <v>39898</v>
      </c>
      <c r="F79" s="32" t="n">
        <v>39505</v>
      </c>
      <c r="G79" s="2" t="s">
        <v>217</v>
      </c>
      <c r="H79" s="29" t="n">
        <v>39350</v>
      </c>
      <c r="I79" s="29"/>
    </row>
    <row r="80" customFormat="false" ht="63" hidden="false" customHeight="true" outlineLevel="0" collapsed="false">
      <c r="A80" s="20" t="n">
        <v>74</v>
      </c>
      <c r="B80" s="27" t="s">
        <v>218</v>
      </c>
      <c r="C80" s="27" t="s">
        <v>219</v>
      </c>
      <c r="D80" s="27" t="s">
        <v>16</v>
      </c>
      <c r="E80" s="31" t="n">
        <f aca="false">H80+548</f>
        <v>39899</v>
      </c>
      <c r="F80" s="32" t="n">
        <v>39506</v>
      </c>
      <c r="G80" s="2" t="s">
        <v>220</v>
      </c>
      <c r="H80" s="29" t="n">
        <v>39351</v>
      </c>
      <c r="I80" s="29"/>
    </row>
    <row r="81" customFormat="false" ht="63" hidden="false" customHeight="true" outlineLevel="0" collapsed="false">
      <c r="A81" s="20" t="n">
        <v>75</v>
      </c>
      <c r="B81" s="27" t="s">
        <v>221</v>
      </c>
      <c r="C81" s="27" t="s">
        <v>222</v>
      </c>
      <c r="D81" s="27" t="s">
        <v>16</v>
      </c>
      <c r="E81" s="31" t="n">
        <f aca="false">H81+548</f>
        <v>39900</v>
      </c>
      <c r="F81" s="32" t="n">
        <v>39709</v>
      </c>
      <c r="G81" s="2" t="s">
        <v>223</v>
      </c>
      <c r="H81" s="29" t="n">
        <v>39352</v>
      </c>
      <c r="I81" s="29"/>
    </row>
    <row r="82" customFormat="false" ht="49.5" hidden="false" customHeight="true" outlineLevel="0" collapsed="false">
      <c r="A82" s="20" t="n">
        <v>76</v>
      </c>
      <c r="B82" s="27" t="s">
        <v>224</v>
      </c>
      <c r="C82" s="27" t="s">
        <v>225</v>
      </c>
      <c r="D82" s="27" t="s">
        <v>16</v>
      </c>
      <c r="E82" s="31" t="n">
        <f aca="false">H82+548</f>
        <v>39905</v>
      </c>
      <c r="F82" s="32" t="n">
        <v>39548</v>
      </c>
      <c r="G82" s="2" t="s">
        <v>226</v>
      </c>
      <c r="H82" s="29" t="n">
        <v>39357</v>
      </c>
      <c r="I82" s="29"/>
    </row>
    <row r="83" customFormat="false" ht="39" hidden="false" customHeight="true" outlineLevel="0" collapsed="false">
      <c r="A83" s="20" t="n">
        <v>77</v>
      </c>
      <c r="B83" s="27" t="s">
        <v>227</v>
      </c>
      <c r="C83" s="27" t="s">
        <v>228</v>
      </c>
      <c r="D83" s="27" t="s">
        <v>16</v>
      </c>
      <c r="E83" s="31" t="n">
        <f aca="false">H83+548</f>
        <v>39906</v>
      </c>
      <c r="F83" s="32"/>
      <c r="G83" s="2" t="s">
        <v>29</v>
      </c>
      <c r="H83" s="29" t="n">
        <v>39358</v>
      </c>
      <c r="I83" s="29"/>
    </row>
    <row r="84" customFormat="false" ht="39" hidden="false" customHeight="true" outlineLevel="0" collapsed="false">
      <c r="A84" s="20" t="n">
        <v>78</v>
      </c>
      <c r="B84" s="27" t="s">
        <v>229</v>
      </c>
      <c r="C84" s="27" t="s">
        <v>230</v>
      </c>
      <c r="D84" s="27" t="s">
        <v>16</v>
      </c>
      <c r="E84" s="31" t="n">
        <f aca="false">H84+548</f>
        <v>39907</v>
      </c>
      <c r="F84" s="32" t="n">
        <v>39505</v>
      </c>
      <c r="G84" s="2" t="s">
        <v>231</v>
      </c>
      <c r="H84" s="29" t="n">
        <v>39359</v>
      </c>
      <c r="I84" s="29"/>
    </row>
    <row r="85" customFormat="false" ht="27" hidden="false" customHeight="true" outlineLevel="0" collapsed="false">
      <c r="A85" s="20" t="n">
        <v>79</v>
      </c>
      <c r="B85" s="27" t="s">
        <v>232</v>
      </c>
      <c r="C85" s="27" t="s">
        <v>233</v>
      </c>
      <c r="D85" s="27" t="s">
        <v>16</v>
      </c>
      <c r="E85" s="31" t="n">
        <f aca="false">H85+548</f>
        <v>39907</v>
      </c>
      <c r="F85" s="32" t="n">
        <v>39505</v>
      </c>
      <c r="G85" s="2" t="s">
        <v>234</v>
      </c>
      <c r="H85" s="29" t="n">
        <v>39359</v>
      </c>
      <c r="I85" s="29"/>
    </row>
    <row r="86" customFormat="false" ht="73.5" hidden="false" customHeight="true" outlineLevel="0" collapsed="false">
      <c r="A86" s="20" t="n">
        <v>80</v>
      </c>
      <c r="B86" s="27" t="s">
        <v>235</v>
      </c>
      <c r="C86" s="27" t="s">
        <v>236</v>
      </c>
      <c r="D86" s="27" t="s">
        <v>16</v>
      </c>
      <c r="E86" s="31" t="n">
        <f aca="false">H86+548</f>
        <v>39908</v>
      </c>
      <c r="F86" s="32" t="n">
        <v>39506</v>
      </c>
      <c r="G86" s="2" t="s">
        <v>237</v>
      </c>
      <c r="H86" s="29" t="n">
        <v>39360</v>
      </c>
      <c r="I86" s="29"/>
    </row>
    <row r="87" customFormat="false" ht="36.75" hidden="false" customHeight="true" outlineLevel="0" collapsed="false">
      <c r="A87" s="20" t="n">
        <v>81</v>
      </c>
      <c r="B87" s="27" t="s">
        <v>238</v>
      </c>
      <c r="C87" s="27" t="s">
        <v>239</v>
      </c>
      <c r="D87" s="27" t="s">
        <v>16</v>
      </c>
      <c r="E87" s="31" t="n">
        <f aca="false">H87+548</f>
        <v>39908</v>
      </c>
      <c r="F87" s="32" t="n">
        <v>39680</v>
      </c>
      <c r="G87" s="2" t="s">
        <v>240</v>
      </c>
      <c r="H87" s="29" t="n">
        <v>39360</v>
      </c>
      <c r="I87" s="29"/>
    </row>
    <row r="88" customFormat="false" ht="54.75" hidden="false" customHeight="true" outlineLevel="0" collapsed="false">
      <c r="A88" s="20" t="n">
        <v>82</v>
      </c>
      <c r="B88" s="27" t="s">
        <v>241</v>
      </c>
      <c r="C88" s="27" t="s">
        <v>242</v>
      </c>
      <c r="D88" s="27" t="s">
        <v>16</v>
      </c>
      <c r="E88" s="31" t="n">
        <f aca="false">H88+548</f>
        <v>39915</v>
      </c>
      <c r="F88" s="32" t="n">
        <v>39758</v>
      </c>
      <c r="G88" s="2" t="s">
        <v>243</v>
      </c>
      <c r="H88" s="29" t="n">
        <v>39367</v>
      </c>
      <c r="I88" s="29"/>
    </row>
    <row r="89" customFormat="false" ht="53.25" hidden="false" customHeight="true" outlineLevel="0" collapsed="false">
      <c r="A89" s="20" t="n">
        <v>83</v>
      </c>
      <c r="B89" s="27" t="s">
        <v>244</v>
      </c>
      <c r="C89" s="27" t="s">
        <v>245</v>
      </c>
      <c r="D89" s="27" t="s">
        <v>16</v>
      </c>
      <c r="E89" s="31" t="n">
        <f aca="false">I89+548</f>
        <v>39982</v>
      </c>
      <c r="F89" s="32" t="n">
        <v>39520</v>
      </c>
      <c r="G89" s="2" t="s">
        <v>246</v>
      </c>
      <c r="H89" s="29" t="n">
        <v>39372</v>
      </c>
      <c r="I89" s="29" t="n">
        <v>39434</v>
      </c>
    </row>
    <row r="90" customFormat="false" ht="70.5" hidden="false" customHeight="true" outlineLevel="0" collapsed="false">
      <c r="A90" s="20" t="n">
        <v>84</v>
      </c>
      <c r="B90" s="27" t="s">
        <v>247</v>
      </c>
      <c r="C90" s="27" t="s">
        <v>248</v>
      </c>
      <c r="D90" s="27" t="s">
        <v>16</v>
      </c>
      <c r="E90" s="31" t="n">
        <f aca="false">H90+548</f>
        <v>39921</v>
      </c>
      <c r="F90" s="32" t="n">
        <v>39562</v>
      </c>
      <c r="G90" s="2" t="s">
        <v>249</v>
      </c>
      <c r="H90" s="29" t="n">
        <v>39373</v>
      </c>
      <c r="I90" s="29"/>
    </row>
    <row r="91" customFormat="false" ht="53.25" hidden="false" customHeight="true" outlineLevel="0" collapsed="false">
      <c r="A91" s="20" t="n">
        <v>85</v>
      </c>
      <c r="B91" s="27" t="s">
        <v>250</v>
      </c>
      <c r="C91" s="27" t="s">
        <v>251</v>
      </c>
      <c r="D91" s="27" t="s">
        <v>16</v>
      </c>
      <c r="E91" s="31" t="n">
        <f aca="false">H91+548</f>
        <v>39922</v>
      </c>
      <c r="F91" s="32" t="n">
        <v>39506</v>
      </c>
      <c r="G91" s="2" t="s">
        <v>252</v>
      </c>
      <c r="H91" s="29" t="n">
        <v>39374</v>
      </c>
      <c r="I91" s="29"/>
    </row>
    <row r="92" customFormat="false" ht="53.25" hidden="false" customHeight="true" outlineLevel="0" collapsed="false">
      <c r="A92" s="20" t="n">
        <v>86</v>
      </c>
      <c r="B92" s="27" t="s">
        <v>253</v>
      </c>
      <c r="C92" s="27" t="s">
        <v>254</v>
      </c>
      <c r="D92" s="27" t="s">
        <v>16</v>
      </c>
      <c r="E92" s="31" t="n">
        <f aca="false">H92+548</f>
        <v>39921</v>
      </c>
      <c r="F92" s="32" t="n">
        <v>39506</v>
      </c>
      <c r="G92" s="2" t="s">
        <v>255</v>
      </c>
      <c r="H92" s="29" t="n">
        <v>39373</v>
      </c>
      <c r="I92" s="29"/>
    </row>
    <row r="93" customFormat="false" ht="30.75" hidden="false" customHeight="true" outlineLevel="0" collapsed="false">
      <c r="A93" s="20" t="n">
        <v>87</v>
      </c>
      <c r="B93" s="27" t="s">
        <v>256</v>
      </c>
      <c r="C93" s="27" t="s">
        <v>257</v>
      </c>
      <c r="D93" s="27" t="s">
        <v>16</v>
      </c>
      <c r="E93" s="31" t="n">
        <f aca="false">H93+548</f>
        <v>39921</v>
      </c>
      <c r="F93" s="32" t="n">
        <v>39517</v>
      </c>
      <c r="G93" s="2" t="s">
        <v>258</v>
      </c>
      <c r="H93" s="29" t="n">
        <v>39373</v>
      </c>
      <c r="I93" s="29"/>
    </row>
    <row r="94" customFormat="false" ht="66" hidden="false" customHeight="true" outlineLevel="0" collapsed="false">
      <c r="A94" s="20" t="n">
        <v>88</v>
      </c>
      <c r="B94" s="27" t="s">
        <v>259</v>
      </c>
      <c r="C94" s="27" t="s">
        <v>260</v>
      </c>
      <c r="D94" s="27" t="s">
        <v>16</v>
      </c>
      <c r="E94" s="31" t="n">
        <f aca="false">H94+548</f>
        <v>39925</v>
      </c>
      <c r="F94" s="32" t="n">
        <v>39506</v>
      </c>
      <c r="G94" s="2" t="s">
        <v>261</v>
      </c>
      <c r="H94" s="29" t="n">
        <v>39377</v>
      </c>
      <c r="I94" s="29"/>
    </row>
    <row r="95" customFormat="false" ht="66" hidden="false" customHeight="true" outlineLevel="0" collapsed="false">
      <c r="A95" s="20" t="n">
        <v>89</v>
      </c>
      <c r="B95" s="27" t="s">
        <v>262</v>
      </c>
      <c r="C95" s="27" t="s">
        <v>263</v>
      </c>
      <c r="D95" s="27" t="s">
        <v>16</v>
      </c>
      <c r="E95" s="31" t="n">
        <f aca="false">H95+548</f>
        <v>39932</v>
      </c>
      <c r="F95" s="32" t="n">
        <v>39506</v>
      </c>
      <c r="G95" s="2" t="s">
        <v>264</v>
      </c>
      <c r="H95" s="29" t="n">
        <v>39384</v>
      </c>
      <c r="I95" s="29"/>
    </row>
    <row r="96" customFormat="false" ht="66" hidden="false" customHeight="true" outlineLevel="0" collapsed="false">
      <c r="A96" s="20" t="n">
        <v>90</v>
      </c>
      <c r="B96" s="27" t="s">
        <v>265</v>
      </c>
      <c r="C96" s="27" t="s">
        <v>266</v>
      </c>
      <c r="D96" s="27" t="s">
        <v>16</v>
      </c>
      <c r="E96" s="31" t="n">
        <f aca="false">H96+548</f>
        <v>39940</v>
      </c>
      <c r="F96" s="32" t="n">
        <v>39611</v>
      </c>
      <c r="G96" s="2" t="s">
        <v>267</v>
      </c>
      <c r="H96" s="29" t="n">
        <v>39392</v>
      </c>
      <c r="I96" s="29"/>
    </row>
    <row r="97" customFormat="false" ht="66" hidden="false" customHeight="true" outlineLevel="0" collapsed="false">
      <c r="A97" s="20" t="n">
        <v>91</v>
      </c>
      <c r="B97" s="27" t="s">
        <v>268</v>
      </c>
      <c r="C97" s="27" t="s">
        <v>269</v>
      </c>
      <c r="D97" s="27" t="s">
        <v>16</v>
      </c>
      <c r="E97" s="31" t="n">
        <f aca="false">H97+548</f>
        <v>39939</v>
      </c>
      <c r="F97" s="32" t="n">
        <v>39548</v>
      </c>
      <c r="G97" s="2" t="s">
        <v>270</v>
      </c>
      <c r="H97" s="29" t="n">
        <v>39391</v>
      </c>
      <c r="I97" s="29"/>
    </row>
    <row r="98" customFormat="false" ht="66" hidden="false" customHeight="true" outlineLevel="0" collapsed="false">
      <c r="A98" s="20" t="n">
        <v>92</v>
      </c>
      <c r="B98" s="27" t="s">
        <v>271</v>
      </c>
      <c r="C98" s="27" t="s">
        <v>272</v>
      </c>
      <c r="D98" s="27" t="s">
        <v>16</v>
      </c>
      <c r="E98" s="31" t="n">
        <f aca="false">H98+548</f>
        <v>39940</v>
      </c>
      <c r="F98" s="32" t="n">
        <v>39478</v>
      </c>
      <c r="G98" s="2" t="s">
        <v>273</v>
      </c>
      <c r="H98" s="29" t="n">
        <v>39392</v>
      </c>
      <c r="I98" s="29"/>
    </row>
    <row r="99" customFormat="false" ht="59.25" hidden="false" customHeight="true" outlineLevel="0" collapsed="false">
      <c r="A99" s="20" t="n">
        <v>93</v>
      </c>
      <c r="B99" s="27" t="s">
        <v>274</v>
      </c>
      <c r="C99" s="27" t="s">
        <v>275</v>
      </c>
      <c r="D99" s="27" t="s">
        <v>16</v>
      </c>
      <c r="E99" s="31" t="n">
        <f aca="false">H99+548</f>
        <v>39941</v>
      </c>
      <c r="F99" s="32" t="n">
        <v>39583</v>
      </c>
      <c r="G99" s="2" t="s">
        <v>276</v>
      </c>
      <c r="H99" s="29" t="n">
        <v>39393</v>
      </c>
      <c r="I99" s="29"/>
    </row>
    <row r="100" customFormat="false" ht="48" hidden="false" customHeight="true" outlineLevel="0" collapsed="false">
      <c r="A100" s="20" t="n">
        <v>94</v>
      </c>
      <c r="B100" s="27" t="s">
        <v>277</v>
      </c>
      <c r="C100" s="27" t="s">
        <v>278</v>
      </c>
      <c r="D100" s="27" t="s">
        <v>16</v>
      </c>
      <c r="E100" s="31" t="n">
        <f aca="false">I100+548</f>
        <v>39997</v>
      </c>
      <c r="F100" s="32" t="n">
        <v>39520</v>
      </c>
      <c r="G100" s="2" t="s">
        <v>279</v>
      </c>
      <c r="H100" s="29" t="n">
        <v>39393</v>
      </c>
      <c r="I100" s="29" t="n">
        <v>39449</v>
      </c>
    </row>
    <row r="101" customFormat="false" ht="69.75" hidden="false" customHeight="true" outlineLevel="0" collapsed="false">
      <c r="A101" s="20" t="n">
        <v>95</v>
      </c>
      <c r="B101" s="27" t="s">
        <v>280</v>
      </c>
      <c r="C101" s="27" t="s">
        <v>281</v>
      </c>
      <c r="D101" s="27" t="s">
        <v>16</v>
      </c>
      <c r="E101" s="31" t="n">
        <f aca="false">I101+548</f>
        <v>40004</v>
      </c>
      <c r="F101" s="32" t="n">
        <v>39611</v>
      </c>
      <c r="G101" s="2" t="s">
        <v>282</v>
      </c>
      <c r="H101" s="29" t="n">
        <v>39400</v>
      </c>
      <c r="I101" s="29" t="n">
        <v>39456</v>
      </c>
    </row>
    <row r="102" customFormat="false" ht="46.5" hidden="false" customHeight="true" outlineLevel="0" collapsed="false">
      <c r="A102" s="20" t="n">
        <v>96</v>
      </c>
      <c r="B102" s="27" t="s">
        <v>283</v>
      </c>
      <c r="C102" s="27" t="s">
        <v>284</v>
      </c>
      <c r="D102" s="27" t="s">
        <v>16</v>
      </c>
      <c r="E102" s="31" t="n">
        <f aca="false">H102+548</f>
        <v>39947</v>
      </c>
      <c r="F102" s="32" t="n">
        <v>39766</v>
      </c>
      <c r="G102" s="2" t="s">
        <v>285</v>
      </c>
      <c r="H102" s="29" t="n">
        <v>39399</v>
      </c>
      <c r="I102" s="29"/>
    </row>
    <row r="103" customFormat="false" ht="66" hidden="false" customHeight="true" outlineLevel="0" collapsed="false">
      <c r="A103" s="20" t="n">
        <v>97</v>
      </c>
      <c r="B103" s="27" t="s">
        <v>286</v>
      </c>
      <c r="C103" s="27" t="s">
        <v>287</v>
      </c>
      <c r="D103" s="27" t="s">
        <v>16</v>
      </c>
      <c r="E103" s="31" t="n">
        <f aca="false">H103+548</f>
        <v>39948</v>
      </c>
      <c r="F103" s="32" t="n">
        <v>39506</v>
      </c>
      <c r="G103" s="2" t="s">
        <v>288</v>
      </c>
      <c r="H103" s="29" t="n">
        <v>39400</v>
      </c>
      <c r="I103" s="29"/>
    </row>
    <row r="104" customFormat="false" ht="45.75" hidden="false" customHeight="true" outlineLevel="0" collapsed="false">
      <c r="A104" s="20" t="n">
        <v>98</v>
      </c>
      <c r="B104" s="27" t="s">
        <v>289</v>
      </c>
      <c r="C104" s="27" t="s">
        <v>290</v>
      </c>
      <c r="D104" s="27" t="s">
        <v>16</v>
      </c>
      <c r="E104" s="31" t="n">
        <f aca="false">H104+548</f>
        <v>39954</v>
      </c>
      <c r="F104" s="32" t="n">
        <v>39548</v>
      </c>
      <c r="G104" s="2" t="s">
        <v>291</v>
      </c>
      <c r="H104" s="29" t="n">
        <v>39406</v>
      </c>
      <c r="I104" s="29"/>
    </row>
    <row r="105" customFormat="false" ht="34.5" hidden="false" customHeight="true" outlineLevel="0" collapsed="false">
      <c r="A105" s="20" t="n">
        <v>99</v>
      </c>
      <c r="B105" s="27" t="s">
        <v>292</v>
      </c>
      <c r="C105" s="27" t="s">
        <v>293</v>
      </c>
      <c r="D105" s="27" t="s">
        <v>16</v>
      </c>
      <c r="E105" s="31" t="n">
        <f aca="false">H105+548</f>
        <v>39955</v>
      </c>
      <c r="F105" s="32" t="n">
        <v>39492</v>
      </c>
      <c r="G105" s="2" t="s">
        <v>294</v>
      </c>
      <c r="H105" s="29" t="n">
        <v>39407</v>
      </c>
      <c r="I105" s="29"/>
    </row>
    <row r="106" customFormat="false" ht="49.5" hidden="false" customHeight="true" outlineLevel="0" collapsed="false">
      <c r="A106" s="20" t="n">
        <v>100</v>
      </c>
      <c r="B106" s="27" t="s">
        <v>295</v>
      </c>
      <c r="C106" s="27" t="s">
        <v>296</v>
      </c>
      <c r="D106" s="27" t="s">
        <v>16</v>
      </c>
      <c r="E106" s="31" t="n">
        <f aca="false">H106+548</f>
        <v>39954</v>
      </c>
      <c r="F106" s="32" t="n">
        <v>39695</v>
      </c>
      <c r="G106" s="2" t="s">
        <v>297</v>
      </c>
      <c r="H106" s="29" t="n">
        <v>39406</v>
      </c>
      <c r="I106" s="29"/>
    </row>
    <row r="107" customFormat="false" ht="40.5" hidden="false" customHeight="true" outlineLevel="0" collapsed="false">
      <c r="A107" s="20" t="n">
        <v>101</v>
      </c>
      <c r="B107" s="27" t="s">
        <v>298</v>
      </c>
      <c r="C107" s="27" t="s">
        <v>299</v>
      </c>
      <c r="D107" s="27" t="s">
        <v>16</v>
      </c>
      <c r="E107" s="31" t="n">
        <f aca="false">H107+548</f>
        <v>39974</v>
      </c>
      <c r="F107" s="32" t="n">
        <v>39583</v>
      </c>
      <c r="G107" s="2" t="s">
        <v>300</v>
      </c>
      <c r="H107" s="29" t="n">
        <v>39426</v>
      </c>
      <c r="I107" s="29"/>
    </row>
    <row r="108" customFormat="false" ht="40.5" hidden="false" customHeight="true" outlineLevel="0" collapsed="false">
      <c r="A108" s="20" t="n">
        <v>102</v>
      </c>
      <c r="B108" s="27" t="s">
        <v>301</v>
      </c>
      <c r="C108" s="27" t="s">
        <v>302</v>
      </c>
      <c r="D108" s="27" t="s">
        <v>16</v>
      </c>
      <c r="E108" s="31" t="n">
        <f aca="false">H108+548</f>
        <v>39969</v>
      </c>
      <c r="F108" s="32" t="n">
        <v>39625</v>
      </c>
      <c r="G108" s="2" t="s">
        <v>303</v>
      </c>
      <c r="H108" s="29" t="n">
        <v>39421</v>
      </c>
      <c r="I108" s="29"/>
    </row>
    <row r="109" customFormat="false" ht="61.5" hidden="false" customHeight="true" outlineLevel="0" collapsed="false">
      <c r="A109" s="20" t="n">
        <v>103</v>
      </c>
      <c r="B109" s="27" t="s">
        <v>304</v>
      </c>
      <c r="C109" s="27" t="s">
        <v>305</v>
      </c>
      <c r="D109" s="27" t="s">
        <v>16</v>
      </c>
      <c r="E109" s="31" t="n">
        <f aca="false">H109+548</f>
        <v>39974</v>
      </c>
      <c r="F109" s="32" t="n">
        <v>39583</v>
      </c>
      <c r="G109" s="2" t="s">
        <v>306</v>
      </c>
      <c r="H109" s="29" t="n">
        <v>39426</v>
      </c>
      <c r="I109" s="29"/>
    </row>
    <row r="110" customFormat="false" ht="49.5" hidden="false" customHeight="true" outlineLevel="0" collapsed="false">
      <c r="A110" s="20" t="n">
        <v>104</v>
      </c>
      <c r="B110" s="27" t="s">
        <v>307</v>
      </c>
      <c r="C110" s="27" t="s">
        <v>308</v>
      </c>
      <c r="D110" s="27" t="s">
        <v>16</v>
      </c>
      <c r="E110" s="31" t="n">
        <f aca="false">H110+548</f>
        <v>39985</v>
      </c>
      <c r="F110" s="32" t="n">
        <v>39583</v>
      </c>
      <c r="G110" s="2" t="s">
        <v>309</v>
      </c>
      <c r="H110" s="29" t="n">
        <v>39437</v>
      </c>
      <c r="I110" s="29"/>
    </row>
    <row r="111" customFormat="false" ht="49.5" hidden="false" customHeight="true" outlineLevel="0" collapsed="false">
      <c r="A111" s="20" t="n">
        <v>105</v>
      </c>
      <c r="B111" s="27" t="s">
        <v>310</v>
      </c>
      <c r="C111" s="27" t="s">
        <v>311</v>
      </c>
      <c r="D111" s="27" t="s">
        <v>16</v>
      </c>
      <c r="E111" s="31" t="n">
        <f aca="false">H111+548</f>
        <v>39971</v>
      </c>
      <c r="F111" s="32" t="n">
        <v>39548</v>
      </c>
      <c r="G111" s="2" t="s">
        <v>312</v>
      </c>
      <c r="H111" s="29" t="n">
        <v>39423</v>
      </c>
      <c r="I111" s="29"/>
    </row>
    <row r="112" customFormat="false" ht="49.5" hidden="false" customHeight="true" outlineLevel="0" collapsed="false">
      <c r="A112" s="20" t="n">
        <v>106</v>
      </c>
      <c r="B112" s="27" t="s">
        <v>313</v>
      </c>
      <c r="C112" s="27" t="s">
        <v>314</v>
      </c>
      <c r="D112" s="27" t="s">
        <v>16</v>
      </c>
      <c r="E112" s="31" t="n">
        <f aca="false">H112+548</f>
        <v>39976</v>
      </c>
      <c r="F112" s="32" t="n">
        <v>39506</v>
      </c>
      <c r="G112" s="2" t="s">
        <v>315</v>
      </c>
      <c r="H112" s="29" t="n">
        <v>39428</v>
      </c>
      <c r="I112" s="29"/>
    </row>
    <row r="113" customFormat="false" ht="61.5" hidden="false" customHeight="true" outlineLevel="0" collapsed="false">
      <c r="A113" s="20" t="n">
        <v>107</v>
      </c>
      <c r="B113" s="27" t="s">
        <v>316</v>
      </c>
      <c r="C113" s="27" t="s">
        <v>317</v>
      </c>
      <c r="D113" s="27" t="s">
        <v>16</v>
      </c>
      <c r="E113" s="31" t="n">
        <f aca="false">H113+548</f>
        <v>39977</v>
      </c>
      <c r="F113" s="32" t="n">
        <v>39583</v>
      </c>
      <c r="G113" s="2" t="s">
        <v>318</v>
      </c>
      <c r="H113" s="29" t="n">
        <v>39429</v>
      </c>
      <c r="I113" s="29"/>
    </row>
    <row r="114" customFormat="false" ht="54" hidden="false" customHeight="true" outlineLevel="0" collapsed="false">
      <c r="A114" s="20" t="n">
        <v>108</v>
      </c>
      <c r="B114" s="27" t="s">
        <v>319</v>
      </c>
      <c r="C114" s="27" t="s">
        <v>320</v>
      </c>
      <c r="D114" s="27" t="s">
        <v>16</v>
      </c>
      <c r="E114" s="31" t="n">
        <f aca="false">H114+548</f>
        <v>39977</v>
      </c>
      <c r="F114" s="32" t="n">
        <v>39548</v>
      </c>
      <c r="G114" s="2" t="s">
        <v>321</v>
      </c>
      <c r="H114" s="29" t="n">
        <v>39429</v>
      </c>
      <c r="I114" s="29"/>
    </row>
    <row r="115" customFormat="false" ht="54" hidden="false" customHeight="true" outlineLevel="0" collapsed="false">
      <c r="A115" s="20" t="n">
        <v>109</v>
      </c>
      <c r="B115" s="27" t="s">
        <v>322</v>
      </c>
      <c r="C115" s="27" t="s">
        <v>323</v>
      </c>
      <c r="D115" s="27" t="s">
        <v>16</v>
      </c>
      <c r="E115" s="31" t="n">
        <f aca="false">H115+548</f>
        <v>39981</v>
      </c>
      <c r="F115" s="32" t="n">
        <v>39611</v>
      </c>
      <c r="G115" s="2" t="s">
        <v>324</v>
      </c>
      <c r="H115" s="29" t="n">
        <v>39433</v>
      </c>
      <c r="I115" s="29"/>
    </row>
    <row r="116" customFormat="false" ht="54" hidden="false" customHeight="true" outlineLevel="0" collapsed="false">
      <c r="A116" s="20" t="n">
        <v>110</v>
      </c>
      <c r="B116" s="27" t="s">
        <v>325</v>
      </c>
      <c r="C116" s="27" t="s">
        <v>326</v>
      </c>
      <c r="D116" s="27" t="s">
        <v>16</v>
      </c>
      <c r="E116" s="31" t="n">
        <f aca="false">H116+548</f>
        <v>39981</v>
      </c>
      <c r="F116" s="32" t="n">
        <v>39583</v>
      </c>
      <c r="G116" s="2" t="s">
        <v>327</v>
      </c>
      <c r="H116" s="29" t="n">
        <v>39433</v>
      </c>
      <c r="I116" s="29"/>
    </row>
    <row r="117" customFormat="false" ht="96.75" hidden="false" customHeight="true" outlineLevel="0" collapsed="false">
      <c r="A117" s="20" t="n">
        <v>111</v>
      </c>
      <c r="B117" s="27" t="s">
        <v>328</v>
      </c>
      <c r="C117" s="27" t="s">
        <v>329</v>
      </c>
      <c r="D117" s="27" t="s">
        <v>16</v>
      </c>
      <c r="E117" s="31" t="n">
        <f aca="false">H117+548</f>
        <v>39984</v>
      </c>
      <c r="F117" s="32" t="n">
        <v>39773</v>
      </c>
      <c r="G117" s="2" t="s">
        <v>330</v>
      </c>
      <c r="H117" s="29" t="n">
        <v>39436</v>
      </c>
      <c r="I117" s="29"/>
    </row>
    <row r="118" customFormat="false" ht="63" hidden="false" customHeight="true" outlineLevel="0" collapsed="false">
      <c r="A118" s="20" t="n">
        <v>112</v>
      </c>
      <c r="B118" s="27" t="s">
        <v>331</v>
      </c>
      <c r="C118" s="27" t="s">
        <v>332</v>
      </c>
      <c r="D118" s="27" t="s">
        <v>16</v>
      </c>
      <c r="E118" s="31" t="n">
        <f aca="false">H118+548</f>
        <v>39983</v>
      </c>
      <c r="F118" s="32" t="n">
        <v>39562</v>
      </c>
      <c r="G118" s="2" t="s">
        <v>333</v>
      </c>
      <c r="H118" s="29" t="n">
        <v>39435</v>
      </c>
      <c r="I118" s="29"/>
    </row>
    <row r="119" customFormat="false" ht="45" hidden="false" customHeight="true" outlineLevel="0" collapsed="false">
      <c r="A119" s="20" t="n">
        <v>113</v>
      </c>
      <c r="B119" s="27" t="s">
        <v>334</v>
      </c>
      <c r="C119" s="27" t="s">
        <v>335</v>
      </c>
      <c r="D119" s="27" t="s">
        <v>16</v>
      </c>
      <c r="E119" s="31" t="n">
        <f aca="false">H119+548</f>
        <v>39985</v>
      </c>
      <c r="F119" s="32"/>
      <c r="G119" s="2" t="s">
        <v>29</v>
      </c>
      <c r="H119" s="29" t="n">
        <v>39437</v>
      </c>
      <c r="I119" s="29"/>
    </row>
    <row r="120" customFormat="false" ht="71.25" hidden="false" customHeight="true" outlineLevel="0" collapsed="false">
      <c r="A120" s="20" t="n">
        <v>114</v>
      </c>
      <c r="B120" s="20" t="s">
        <v>336</v>
      </c>
      <c r="C120" s="27" t="s">
        <v>337</v>
      </c>
      <c r="D120" s="20" t="s">
        <v>16</v>
      </c>
      <c r="E120" s="25" t="n">
        <f aca="false">H120+548</f>
        <v>39985</v>
      </c>
      <c r="F120" s="32" t="n">
        <v>39773</v>
      </c>
      <c r="G120" s="2" t="s">
        <v>338</v>
      </c>
      <c r="H120" s="29" t="n">
        <v>39437</v>
      </c>
      <c r="I120" s="29"/>
    </row>
    <row r="121" customFormat="false" ht="30.75" hidden="false" customHeight="true" outlineLevel="0" collapsed="false">
      <c r="A121" s="20" t="n">
        <v>115</v>
      </c>
      <c r="B121" s="27" t="s">
        <v>339</v>
      </c>
      <c r="C121" s="27" t="s">
        <v>340</v>
      </c>
      <c r="D121" s="27" t="s">
        <v>16</v>
      </c>
      <c r="E121" s="31" t="n">
        <f aca="false">H121+548</f>
        <v>39981</v>
      </c>
      <c r="F121" s="32" t="n">
        <v>39517</v>
      </c>
      <c r="G121" s="2" t="s">
        <v>341</v>
      </c>
      <c r="H121" s="29" t="n">
        <v>39433</v>
      </c>
      <c r="I121" s="29"/>
    </row>
    <row r="122" customFormat="false" ht="69" hidden="false" customHeight="true" outlineLevel="0" collapsed="false">
      <c r="A122" s="20" t="n">
        <v>116</v>
      </c>
      <c r="B122" s="27" t="s">
        <v>342</v>
      </c>
      <c r="C122" s="27" t="s">
        <v>343</v>
      </c>
      <c r="D122" s="27" t="s">
        <v>16</v>
      </c>
      <c r="E122" s="31" t="n">
        <f aca="false">H122+548</f>
        <v>39984</v>
      </c>
      <c r="F122" s="32"/>
      <c r="G122" s="2" t="s">
        <v>29</v>
      </c>
      <c r="H122" s="29" t="n">
        <v>39436</v>
      </c>
      <c r="I122" s="29"/>
    </row>
    <row r="123" customFormat="false" ht="71.25" hidden="false" customHeight="true" outlineLevel="0" collapsed="false">
      <c r="A123" s="20" t="n">
        <v>117</v>
      </c>
      <c r="B123" s="20" t="s">
        <v>344</v>
      </c>
      <c r="C123" s="27" t="s">
        <v>345</v>
      </c>
      <c r="D123" s="20" t="s">
        <v>16</v>
      </c>
      <c r="E123" s="25" t="n">
        <f aca="false">H123+548</f>
        <v>39988</v>
      </c>
      <c r="F123" s="32" t="n">
        <v>39538</v>
      </c>
      <c r="G123" s="34" t="s">
        <v>346</v>
      </c>
      <c r="H123" s="29" t="n">
        <v>39440</v>
      </c>
      <c r="I123" s="29"/>
    </row>
    <row r="124" customFormat="false" ht="51.75" hidden="false" customHeight="true" outlineLevel="0" collapsed="false">
      <c r="A124" s="20" t="n">
        <v>118</v>
      </c>
      <c r="B124" s="27" t="s">
        <v>347</v>
      </c>
      <c r="C124" s="27" t="s">
        <v>348</v>
      </c>
      <c r="D124" s="27" t="s">
        <v>16</v>
      </c>
      <c r="E124" s="31" t="n">
        <f aca="false">H124+548</f>
        <v>39990</v>
      </c>
      <c r="F124" s="32" t="n">
        <v>39548</v>
      </c>
      <c r="G124" s="2" t="s">
        <v>349</v>
      </c>
      <c r="H124" s="29" t="n">
        <v>39442</v>
      </c>
      <c r="I124" s="29"/>
    </row>
    <row r="125" customFormat="false" ht="35.25" hidden="false" customHeight="true" outlineLevel="0" collapsed="false">
      <c r="A125" s="20" t="n">
        <v>119</v>
      </c>
      <c r="B125" s="27" t="s">
        <v>350</v>
      </c>
      <c r="C125" s="27" t="s">
        <v>351</v>
      </c>
      <c r="D125" s="27" t="s">
        <v>16</v>
      </c>
      <c r="E125" s="31" t="n">
        <f aca="false">H125+548</f>
        <v>39995</v>
      </c>
      <c r="F125" s="32"/>
      <c r="G125" s="2" t="s">
        <v>29</v>
      </c>
      <c r="H125" s="29" t="n">
        <v>39447</v>
      </c>
      <c r="I125" s="29"/>
    </row>
    <row r="126" customFormat="false" ht="49.5" hidden="false" customHeight="true" outlineLevel="0" collapsed="false">
      <c r="A126" s="20" t="n">
        <v>120</v>
      </c>
      <c r="B126" s="27" t="s">
        <v>352</v>
      </c>
      <c r="C126" s="27" t="s">
        <v>353</v>
      </c>
      <c r="D126" s="27" t="s">
        <v>16</v>
      </c>
      <c r="E126" s="31" t="n">
        <f aca="false">H126+548</f>
        <v>39992</v>
      </c>
      <c r="F126" s="32" t="n">
        <v>39611</v>
      </c>
      <c r="G126" s="2" t="s">
        <v>354</v>
      </c>
      <c r="H126" s="29" t="n">
        <v>39444</v>
      </c>
      <c r="I126" s="29"/>
    </row>
    <row r="127" customFormat="false" ht="84" hidden="false" customHeight="true" outlineLevel="0" collapsed="false">
      <c r="A127" s="20" t="n">
        <v>121</v>
      </c>
      <c r="B127" s="27" t="s">
        <v>355</v>
      </c>
      <c r="C127" s="27" t="s">
        <v>356</v>
      </c>
      <c r="D127" s="27" t="s">
        <v>16</v>
      </c>
      <c r="E127" s="31" t="n">
        <f aca="false">H127+548</f>
        <v>39985</v>
      </c>
      <c r="F127" s="32" t="n">
        <v>39562</v>
      </c>
      <c r="G127" s="2" t="s">
        <v>357</v>
      </c>
      <c r="H127" s="29" t="n">
        <v>39437</v>
      </c>
      <c r="I127" s="29"/>
    </row>
    <row r="128" customFormat="false" ht="44.25" hidden="false" customHeight="true" outlineLevel="0" collapsed="false">
      <c r="A128" s="20" t="n">
        <v>122</v>
      </c>
      <c r="B128" s="27" t="s">
        <v>358</v>
      </c>
      <c r="C128" s="27" t="s">
        <v>359</v>
      </c>
      <c r="D128" s="27" t="s">
        <v>16</v>
      </c>
      <c r="E128" s="31" t="n">
        <f aca="false">H128+548</f>
        <v>39997</v>
      </c>
      <c r="F128" s="32" t="n">
        <v>39506</v>
      </c>
      <c r="G128" s="2" t="s">
        <v>360</v>
      </c>
      <c r="H128" s="29" t="n">
        <v>39449</v>
      </c>
      <c r="I128" s="29"/>
    </row>
    <row r="129" customFormat="false" ht="70.5" hidden="false" customHeight="true" outlineLevel="0" collapsed="false">
      <c r="A129" s="20" t="n">
        <v>123</v>
      </c>
      <c r="B129" s="27" t="s">
        <v>361</v>
      </c>
      <c r="C129" s="27" t="s">
        <v>362</v>
      </c>
      <c r="D129" s="27" t="s">
        <v>16</v>
      </c>
      <c r="E129" s="31" t="n">
        <f aca="false">H129+548</f>
        <v>39997</v>
      </c>
      <c r="F129" s="32" t="n">
        <v>39639</v>
      </c>
      <c r="G129" s="2" t="s">
        <v>363</v>
      </c>
      <c r="H129" s="29" t="n">
        <v>39449</v>
      </c>
      <c r="I129" s="29"/>
    </row>
    <row r="130" customFormat="false" ht="61.5" hidden="false" customHeight="true" outlineLevel="0" collapsed="false">
      <c r="A130" s="20" t="n">
        <v>124</v>
      </c>
      <c r="B130" s="27" t="s">
        <v>364</v>
      </c>
      <c r="C130" s="27" t="s">
        <v>365</v>
      </c>
      <c r="D130" s="27" t="s">
        <v>16</v>
      </c>
      <c r="E130" s="31" t="n">
        <f aca="false">H130+548</f>
        <v>39999</v>
      </c>
      <c r="F130" s="32" t="n">
        <v>39520</v>
      </c>
      <c r="G130" s="2" t="s">
        <v>366</v>
      </c>
      <c r="H130" s="29" t="n">
        <v>39451</v>
      </c>
      <c r="I130" s="29"/>
    </row>
    <row r="131" customFormat="false" ht="43.5" hidden="false" customHeight="true" outlineLevel="0" collapsed="false">
      <c r="A131" s="20" t="n">
        <v>125</v>
      </c>
      <c r="B131" s="27" t="s">
        <v>367</v>
      </c>
      <c r="C131" s="27" t="s">
        <v>368</v>
      </c>
      <c r="D131" s="27" t="s">
        <v>16</v>
      </c>
      <c r="E131" s="31" t="n">
        <f aca="false">H131+548</f>
        <v>40009</v>
      </c>
      <c r="F131" s="32" t="n">
        <v>39625</v>
      </c>
      <c r="G131" s="2" t="s">
        <v>369</v>
      </c>
      <c r="H131" s="29" t="n">
        <v>39461</v>
      </c>
      <c r="I131" s="29"/>
    </row>
    <row r="132" customFormat="false" ht="50.25" hidden="false" customHeight="true" outlineLevel="0" collapsed="false">
      <c r="A132" s="20" t="n">
        <v>126</v>
      </c>
      <c r="B132" s="27" t="s">
        <v>370</v>
      </c>
      <c r="C132" s="27" t="s">
        <v>371</v>
      </c>
      <c r="D132" s="27" t="s">
        <v>16</v>
      </c>
      <c r="E132" s="31" t="n">
        <f aca="false">H132+548</f>
        <v>40005</v>
      </c>
      <c r="F132" s="32"/>
      <c r="G132" s="2" t="s">
        <v>29</v>
      </c>
      <c r="H132" s="29" t="n">
        <v>39457</v>
      </c>
      <c r="I132" s="29"/>
    </row>
    <row r="133" customFormat="false" ht="60.75" hidden="false" customHeight="true" outlineLevel="0" collapsed="false">
      <c r="A133" s="20" t="n">
        <v>127</v>
      </c>
      <c r="B133" s="27" t="s">
        <v>372</v>
      </c>
      <c r="C133" s="27" t="s">
        <v>373</v>
      </c>
      <c r="D133" s="27" t="s">
        <v>16</v>
      </c>
      <c r="E133" s="31" t="n">
        <f aca="false">H133+548</f>
        <v>40005</v>
      </c>
      <c r="F133" s="32" t="n">
        <v>39562</v>
      </c>
      <c r="G133" s="2" t="s">
        <v>374</v>
      </c>
      <c r="H133" s="29" t="n">
        <v>39457</v>
      </c>
      <c r="I133" s="29"/>
    </row>
    <row r="134" customFormat="false" ht="34.5" hidden="false" customHeight="true" outlineLevel="0" collapsed="false">
      <c r="A134" s="20" t="n">
        <v>128</v>
      </c>
      <c r="B134" s="27" t="s">
        <v>375</v>
      </c>
      <c r="C134" s="27" t="s">
        <v>376</v>
      </c>
      <c r="D134" s="27" t="s">
        <v>16</v>
      </c>
      <c r="E134" s="31" t="n">
        <f aca="false">H134+548</f>
        <v>39999</v>
      </c>
      <c r="F134" s="32" t="n">
        <v>39549</v>
      </c>
      <c r="G134" s="2" t="s">
        <v>377</v>
      </c>
      <c r="H134" s="29" t="n">
        <v>39451</v>
      </c>
      <c r="I134" s="29"/>
    </row>
    <row r="135" customFormat="false" ht="37.5" hidden="false" customHeight="true" outlineLevel="0" collapsed="false">
      <c r="A135" s="20" t="n">
        <v>129</v>
      </c>
      <c r="B135" s="27" t="s">
        <v>378</v>
      </c>
      <c r="C135" s="27" t="s">
        <v>379</v>
      </c>
      <c r="D135" s="27" t="s">
        <v>51</v>
      </c>
      <c r="E135" s="31" t="n">
        <f aca="false">H135+548</f>
        <v>40018</v>
      </c>
      <c r="F135" s="32" t="n">
        <v>39520</v>
      </c>
      <c r="G135" s="2" t="s">
        <v>380</v>
      </c>
      <c r="H135" s="29" t="n">
        <v>39470</v>
      </c>
      <c r="I135" s="29"/>
    </row>
    <row r="136" customFormat="false" ht="42.75" hidden="false" customHeight="true" outlineLevel="0" collapsed="false">
      <c r="A136" s="20" t="n">
        <v>130</v>
      </c>
      <c r="B136" s="27" t="s">
        <v>381</v>
      </c>
      <c r="C136" s="27" t="s">
        <v>382</v>
      </c>
      <c r="D136" s="27" t="s">
        <v>16</v>
      </c>
      <c r="E136" s="31" t="n">
        <f aca="false">H136+548</f>
        <v>40017</v>
      </c>
      <c r="F136" s="32"/>
      <c r="G136" s="2" t="s">
        <v>29</v>
      </c>
      <c r="H136" s="29" t="n">
        <v>39469</v>
      </c>
      <c r="I136" s="29"/>
    </row>
    <row r="137" customFormat="false" ht="72" hidden="false" customHeight="true" outlineLevel="0" collapsed="false">
      <c r="A137" s="20" t="n">
        <v>131</v>
      </c>
      <c r="B137" s="27" t="s">
        <v>383</v>
      </c>
      <c r="C137" s="27" t="s">
        <v>384</v>
      </c>
      <c r="D137" s="27" t="s">
        <v>16</v>
      </c>
      <c r="E137" s="31" t="n">
        <f aca="false">H137+548</f>
        <v>40017</v>
      </c>
      <c r="F137" s="32" t="n">
        <v>39548</v>
      </c>
      <c r="G137" s="2" t="s">
        <v>385</v>
      </c>
      <c r="H137" s="29" t="n">
        <v>39469</v>
      </c>
      <c r="I137" s="29"/>
    </row>
    <row r="138" customFormat="false" ht="76.5" hidden="false" customHeight="true" outlineLevel="0" collapsed="false">
      <c r="A138" s="20" t="n">
        <v>132</v>
      </c>
      <c r="B138" s="27" t="s">
        <v>386</v>
      </c>
      <c r="C138" s="27" t="s">
        <v>387</v>
      </c>
      <c r="D138" s="27" t="s">
        <v>16</v>
      </c>
      <c r="E138" s="31" t="n">
        <f aca="false">H138+548</f>
        <v>40017</v>
      </c>
      <c r="F138" s="32" t="n">
        <v>39695</v>
      </c>
      <c r="G138" s="2" t="s">
        <v>388</v>
      </c>
      <c r="H138" s="29" t="n">
        <v>39469</v>
      </c>
      <c r="I138" s="29"/>
    </row>
    <row r="139" customFormat="false" ht="82.5" hidden="false" customHeight="true" outlineLevel="0" collapsed="false">
      <c r="A139" s="20" t="n">
        <v>133</v>
      </c>
      <c r="B139" s="27" t="s">
        <v>389</v>
      </c>
      <c r="C139" s="27" t="s">
        <v>390</v>
      </c>
      <c r="D139" s="27" t="s">
        <v>16</v>
      </c>
      <c r="E139" s="31" t="n">
        <f aca="false">H139+548</f>
        <v>40018</v>
      </c>
      <c r="F139" s="32"/>
      <c r="G139" s="2" t="s">
        <v>391</v>
      </c>
      <c r="H139" s="29" t="n">
        <v>39470</v>
      </c>
      <c r="I139" s="29"/>
    </row>
    <row r="140" customFormat="false" ht="51.75" hidden="false" customHeight="true" outlineLevel="0" collapsed="false">
      <c r="A140" s="20" t="n">
        <v>134</v>
      </c>
      <c r="B140" s="2" t="s">
        <v>392</v>
      </c>
      <c r="C140" s="2" t="s">
        <v>393</v>
      </c>
      <c r="D140" s="2" t="s">
        <v>16</v>
      </c>
      <c r="E140" s="21" t="n">
        <f aca="false">H140+548</f>
        <v>40026</v>
      </c>
      <c r="F140" s="22" t="n">
        <v>39611</v>
      </c>
      <c r="G140" s="2" t="s">
        <v>394</v>
      </c>
      <c r="H140" s="23" t="n">
        <v>39478</v>
      </c>
      <c r="I140" s="24"/>
    </row>
    <row r="141" customFormat="false" ht="57" hidden="false" customHeight="true" outlineLevel="0" collapsed="false">
      <c r="A141" s="20" t="n">
        <v>135</v>
      </c>
      <c r="B141" s="2" t="s">
        <v>395</v>
      </c>
      <c r="C141" s="2" t="s">
        <v>396</v>
      </c>
      <c r="D141" s="2" t="s">
        <v>16</v>
      </c>
      <c r="E141" s="21" t="n">
        <f aca="false">H141+548</f>
        <v>40026</v>
      </c>
      <c r="F141" s="22"/>
      <c r="G141" s="2" t="s">
        <v>29</v>
      </c>
      <c r="H141" s="23" t="n">
        <v>39478</v>
      </c>
      <c r="I141" s="24"/>
    </row>
    <row r="142" customFormat="false" ht="57" hidden="false" customHeight="true" outlineLevel="0" collapsed="false">
      <c r="A142" s="20" t="n">
        <v>136</v>
      </c>
      <c r="B142" s="2" t="s">
        <v>397</v>
      </c>
      <c r="C142" s="2" t="s">
        <v>398</v>
      </c>
      <c r="D142" s="2" t="s">
        <v>16</v>
      </c>
      <c r="E142" s="21" t="n">
        <f aca="false">H142+548</f>
        <v>40024</v>
      </c>
      <c r="F142" s="22" t="n">
        <v>39625</v>
      </c>
      <c r="G142" s="2" t="s">
        <v>399</v>
      </c>
      <c r="H142" s="23" t="n">
        <v>39476</v>
      </c>
      <c r="I142" s="24"/>
    </row>
    <row r="143" customFormat="false" ht="51" hidden="false" customHeight="true" outlineLevel="0" collapsed="false">
      <c r="A143" s="20" t="n">
        <v>137</v>
      </c>
      <c r="B143" s="2" t="s">
        <v>400</v>
      </c>
      <c r="C143" s="2" t="s">
        <v>401</v>
      </c>
      <c r="D143" s="2" t="s">
        <v>16</v>
      </c>
      <c r="E143" s="21" t="n">
        <f aca="false">H143+548</f>
        <v>40030</v>
      </c>
      <c r="F143" s="22" t="n">
        <v>39583</v>
      </c>
      <c r="G143" s="2" t="s">
        <v>402</v>
      </c>
      <c r="H143" s="23" t="n">
        <v>39482</v>
      </c>
      <c r="I143" s="24"/>
    </row>
    <row r="144" customFormat="false" ht="33.75" hidden="false" customHeight="true" outlineLevel="0" collapsed="false">
      <c r="A144" s="20" t="n">
        <v>138</v>
      </c>
      <c r="B144" s="2" t="s">
        <v>403</v>
      </c>
      <c r="C144" s="2" t="s">
        <v>404</v>
      </c>
      <c r="D144" s="2" t="s">
        <v>16</v>
      </c>
      <c r="E144" s="21" t="n">
        <f aca="false">H144+548</f>
        <v>40030</v>
      </c>
      <c r="F144" s="22" t="n">
        <v>39549</v>
      </c>
      <c r="G144" s="2" t="s">
        <v>405</v>
      </c>
      <c r="H144" s="23" t="n">
        <v>39482</v>
      </c>
      <c r="I144" s="24"/>
    </row>
    <row r="145" customFormat="false" ht="63.75" hidden="false" customHeight="true" outlineLevel="0" collapsed="false">
      <c r="A145" s="20" t="n">
        <v>139</v>
      </c>
      <c r="B145" s="2" t="s">
        <v>406</v>
      </c>
      <c r="C145" s="2" t="s">
        <v>407</v>
      </c>
      <c r="D145" s="2" t="s">
        <v>16</v>
      </c>
      <c r="E145" s="21" t="n">
        <f aca="false">H145+548</f>
        <v>40030</v>
      </c>
      <c r="F145" s="22" t="n">
        <v>39643</v>
      </c>
      <c r="G145" s="2" t="s">
        <v>408</v>
      </c>
      <c r="H145" s="23" t="n">
        <v>39482</v>
      </c>
      <c r="I145" s="24"/>
    </row>
    <row r="146" customFormat="false" ht="75.75" hidden="false" customHeight="true" outlineLevel="0" collapsed="false">
      <c r="A146" s="20" t="n">
        <v>140</v>
      </c>
      <c r="B146" s="2" t="s">
        <v>409</v>
      </c>
      <c r="C146" s="2" t="s">
        <v>410</v>
      </c>
      <c r="D146" s="2" t="s">
        <v>16</v>
      </c>
      <c r="E146" s="21" t="n">
        <f aca="false">H146+548</f>
        <v>40041</v>
      </c>
      <c r="F146" s="22" t="n">
        <v>39723</v>
      </c>
      <c r="G146" s="2" t="s">
        <v>411</v>
      </c>
      <c r="H146" s="23" t="n">
        <v>39493</v>
      </c>
      <c r="I146" s="24"/>
    </row>
    <row r="147" customFormat="false" ht="52.5" hidden="false" customHeight="true" outlineLevel="0" collapsed="false">
      <c r="A147" s="20" t="n">
        <v>141</v>
      </c>
      <c r="B147" s="2" t="s">
        <v>412</v>
      </c>
      <c r="C147" s="2" t="s">
        <v>413</v>
      </c>
      <c r="D147" s="2" t="s">
        <v>16</v>
      </c>
      <c r="E147" s="21" t="n">
        <f aca="false">H147+548</f>
        <v>40037</v>
      </c>
      <c r="F147" s="22" t="n">
        <v>39625</v>
      </c>
      <c r="G147" s="2" t="s">
        <v>414</v>
      </c>
      <c r="H147" s="23" t="n">
        <v>39489</v>
      </c>
      <c r="I147" s="24"/>
    </row>
    <row r="148" customFormat="false" ht="52.5" hidden="false" customHeight="true" outlineLevel="0" collapsed="false">
      <c r="A148" s="20" t="n">
        <v>142</v>
      </c>
      <c r="B148" s="2" t="s">
        <v>415</v>
      </c>
      <c r="C148" s="2" t="s">
        <v>416</v>
      </c>
      <c r="D148" s="2" t="s">
        <v>16</v>
      </c>
      <c r="E148" s="21" t="n">
        <f aca="false">H148+548</f>
        <v>40041</v>
      </c>
      <c r="F148" s="22" t="n">
        <v>39611</v>
      </c>
      <c r="G148" s="2" t="s">
        <v>417</v>
      </c>
      <c r="H148" s="23" t="n">
        <v>39493</v>
      </c>
      <c r="I148" s="24"/>
    </row>
    <row r="149" customFormat="false" ht="57.75" hidden="false" customHeight="true" outlineLevel="0" collapsed="false">
      <c r="A149" s="20" t="n">
        <v>143</v>
      </c>
      <c r="B149" s="2" t="s">
        <v>418</v>
      </c>
      <c r="C149" s="2" t="s">
        <v>419</v>
      </c>
      <c r="D149" s="2" t="s">
        <v>16</v>
      </c>
      <c r="E149" s="21" t="n">
        <f aca="false">H149+548</f>
        <v>40040</v>
      </c>
      <c r="F149" s="22" t="n">
        <v>39611</v>
      </c>
      <c r="G149" s="2" t="s">
        <v>420</v>
      </c>
      <c r="H149" s="23" t="n">
        <v>39492</v>
      </c>
      <c r="I149" s="24"/>
    </row>
    <row r="150" customFormat="false" ht="49.5" hidden="false" customHeight="true" outlineLevel="0" collapsed="false">
      <c r="A150" s="20" t="n">
        <v>144</v>
      </c>
      <c r="B150" s="2" t="s">
        <v>421</v>
      </c>
      <c r="C150" s="2" t="s">
        <v>422</v>
      </c>
      <c r="D150" s="2" t="s">
        <v>16</v>
      </c>
      <c r="E150" s="21" t="n">
        <f aca="false">H150+548</f>
        <v>40039</v>
      </c>
      <c r="F150" s="22" t="n">
        <v>39723</v>
      </c>
      <c r="G150" s="2" t="s">
        <v>423</v>
      </c>
      <c r="H150" s="23" t="n">
        <v>39491</v>
      </c>
      <c r="I150" s="24"/>
    </row>
    <row r="151" customFormat="false" ht="51" hidden="false" customHeight="true" outlineLevel="0" collapsed="false">
      <c r="A151" s="20" t="n">
        <v>145</v>
      </c>
      <c r="B151" s="2" t="s">
        <v>424</v>
      </c>
      <c r="C151" s="2" t="s">
        <v>425</v>
      </c>
      <c r="D151" s="2" t="s">
        <v>16</v>
      </c>
      <c r="E151" s="21" t="n">
        <f aca="false">H151+548</f>
        <v>40037</v>
      </c>
      <c r="F151" s="22" t="n">
        <v>39611</v>
      </c>
      <c r="G151" s="2" t="s">
        <v>426</v>
      </c>
      <c r="H151" s="23" t="n">
        <v>39489</v>
      </c>
      <c r="I151" s="24"/>
    </row>
    <row r="152" customFormat="false" ht="51" hidden="false" customHeight="true" outlineLevel="0" collapsed="false">
      <c r="A152" s="20" t="n">
        <v>146</v>
      </c>
      <c r="B152" s="2" t="s">
        <v>427</v>
      </c>
      <c r="C152" s="2" t="s">
        <v>428</v>
      </c>
      <c r="D152" s="2" t="s">
        <v>16</v>
      </c>
      <c r="E152" s="21" t="n">
        <f aca="false">H152+548</f>
        <v>40048</v>
      </c>
      <c r="F152" s="22" t="n">
        <v>39660</v>
      </c>
      <c r="G152" s="2" t="s">
        <v>429</v>
      </c>
      <c r="H152" s="23" t="n">
        <v>39500</v>
      </c>
      <c r="I152" s="24"/>
    </row>
    <row r="153" customFormat="false" ht="59.25" hidden="false" customHeight="true" outlineLevel="0" collapsed="false">
      <c r="A153" s="20" t="n">
        <v>147</v>
      </c>
      <c r="B153" s="2" t="s">
        <v>430</v>
      </c>
      <c r="C153" s="2" t="s">
        <v>431</v>
      </c>
      <c r="D153" s="2" t="s">
        <v>16</v>
      </c>
      <c r="E153" s="21" t="n">
        <f aca="false">H153+548</f>
        <v>40039</v>
      </c>
      <c r="F153" s="22" t="n">
        <v>39660</v>
      </c>
      <c r="G153" s="2" t="s">
        <v>432</v>
      </c>
      <c r="H153" s="23" t="n">
        <v>39491</v>
      </c>
      <c r="I153" s="24"/>
    </row>
    <row r="154" customFormat="false" ht="63.75" hidden="false" customHeight="true" outlineLevel="0" collapsed="false">
      <c r="A154" s="20" t="n">
        <v>148</v>
      </c>
      <c r="B154" s="2" t="s">
        <v>433</v>
      </c>
      <c r="C154" s="2" t="s">
        <v>434</v>
      </c>
      <c r="D154" s="2" t="s">
        <v>16</v>
      </c>
      <c r="E154" s="21" t="n">
        <f aca="false">H154+548</f>
        <v>40051</v>
      </c>
      <c r="F154" s="22" t="n">
        <v>39639</v>
      </c>
      <c r="G154" s="2" t="s">
        <v>435</v>
      </c>
      <c r="H154" s="23" t="n">
        <v>39503</v>
      </c>
      <c r="I154" s="24"/>
    </row>
    <row r="155" customFormat="false" ht="90.75" hidden="false" customHeight="true" outlineLevel="0" collapsed="false">
      <c r="A155" s="20" t="n">
        <v>149</v>
      </c>
      <c r="B155" s="2" t="s">
        <v>436</v>
      </c>
      <c r="C155" s="2" t="s">
        <v>437</v>
      </c>
      <c r="D155" s="2" t="s">
        <v>16</v>
      </c>
      <c r="E155" s="21" t="n">
        <f aca="false">H155+548</f>
        <v>40053</v>
      </c>
      <c r="F155" s="22" t="n">
        <v>39681</v>
      </c>
      <c r="G155" s="2" t="s">
        <v>438</v>
      </c>
      <c r="H155" s="23" t="n">
        <v>39505</v>
      </c>
      <c r="I155" s="24"/>
    </row>
    <row r="156" customFormat="false" ht="61.5" hidden="false" customHeight="true" outlineLevel="0" collapsed="false">
      <c r="A156" s="20" t="n">
        <v>150</v>
      </c>
      <c r="B156" s="2" t="s">
        <v>439</v>
      </c>
      <c r="C156" s="2" t="s">
        <v>440</v>
      </c>
      <c r="D156" s="2" t="s">
        <v>16</v>
      </c>
      <c r="E156" s="21" t="n">
        <f aca="false">H156+548</f>
        <v>40054</v>
      </c>
      <c r="F156" s="22"/>
      <c r="G156" s="2" t="s">
        <v>29</v>
      </c>
      <c r="H156" s="23" t="n">
        <v>39506</v>
      </c>
      <c r="I156" s="24"/>
    </row>
    <row r="157" customFormat="false" ht="60" hidden="false" customHeight="true" outlineLevel="0" collapsed="false">
      <c r="A157" s="20" t="n">
        <v>151</v>
      </c>
      <c r="B157" s="2" t="s">
        <v>441</v>
      </c>
      <c r="C157" s="2" t="s">
        <v>442</v>
      </c>
      <c r="D157" s="2" t="s">
        <v>16</v>
      </c>
      <c r="E157" s="21" t="n">
        <f aca="false">H157+548</f>
        <v>40055</v>
      </c>
      <c r="F157" s="22"/>
      <c r="G157" s="2" t="s">
        <v>29</v>
      </c>
      <c r="H157" s="23" t="n">
        <v>39507</v>
      </c>
      <c r="I157" s="24"/>
    </row>
    <row r="158" customFormat="false" ht="75" hidden="false" customHeight="true" outlineLevel="0" collapsed="false">
      <c r="A158" s="20" t="n">
        <v>152</v>
      </c>
      <c r="B158" s="20" t="s">
        <v>443</v>
      </c>
      <c r="C158" s="27" t="s">
        <v>444</v>
      </c>
      <c r="D158" s="20" t="s">
        <v>16</v>
      </c>
      <c r="E158" s="33" t="n">
        <f aca="false">H158+548</f>
        <v>40061</v>
      </c>
      <c r="F158" s="32" t="n">
        <v>39660</v>
      </c>
      <c r="G158" s="34" t="s">
        <v>445</v>
      </c>
      <c r="H158" s="29" t="n">
        <v>39513</v>
      </c>
      <c r="I158" s="29"/>
    </row>
    <row r="159" customFormat="false" ht="86.25" hidden="false" customHeight="true" outlineLevel="0" collapsed="false">
      <c r="A159" s="20" t="n">
        <v>153</v>
      </c>
      <c r="B159" s="2" t="s">
        <v>446</v>
      </c>
      <c r="C159" s="2" t="s">
        <v>447</v>
      </c>
      <c r="D159" s="2" t="s">
        <v>16</v>
      </c>
      <c r="E159" s="21" t="n">
        <f aca="false">H159+548</f>
        <v>40061</v>
      </c>
      <c r="F159" s="22" t="n">
        <v>39800</v>
      </c>
      <c r="G159" s="2" t="s">
        <v>448</v>
      </c>
      <c r="H159" s="23" t="n">
        <v>39513</v>
      </c>
      <c r="I159" s="24"/>
    </row>
    <row r="160" customFormat="false" ht="61.5" hidden="false" customHeight="true" outlineLevel="0" collapsed="false">
      <c r="A160" s="20" t="n">
        <v>154</v>
      </c>
      <c r="B160" s="2" t="s">
        <v>449</v>
      </c>
      <c r="C160" s="2" t="s">
        <v>450</v>
      </c>
      <c r="D160" s="2" t="s">
        <v>16</v>
      </c>
      <c r="E160" s="21" t="n">
        <f aca="false">H160+548</f>
        <v>40060</v>
      </c>
      <c r="F160" s="22"/>
      <c r="G160" s="2" t="s">
        <v>29</v>
      </c>
      <c r="H160" s="23" t="n">
        <v>39512</v>
      </c>
      <c r="I160" s="24"/>
    </row>
    <row r="161" customFormat="false" ht="41.25" hidden="false" customHeight="true" outlineLevel="0" collapsed="false">
      <c r="A161" s="20" t="n">
        <v>155</v>
      </c>
      <c r="B161" s="2" t="s">
        <v>451</v>
      </c>
      <c r="C161" s="2" t="s">
        <v>452</v>
      </c>
      <c r="D161" s="2" t="s">
        <v>16</v>
      </c>
      <c r="E161" s="21" t="n">
        <f aca="false">H161+548</f>
        <v>40072</v>
      </c>
      <c r="F161" s="22" t="n">
        <v>39577</v>
      </c>
      <c r="G161" s="2" t="s">
        <v>453</v>
      </c>
      <c r="H161" s="23" t="n">
        <v>39524</v>
      </c>
      <c r="I161" s="24"/>
    </row>
    <row r="162" customFormat="false" ht="51" hidden="false" customHeight="true" outlineLevel="0" collapsed="false">
      <c r="A162" s="20" t="n">
        <v>156</v>
      </c>
      <c r="B162" s="2" t="s">
        <v>454</v>
      </c>
      <c r="C162" s="2" t="s">
        <v>455</v>
      </c>
      <c r="D162" s="2" t="s">
        <v>16</v>
      </c>
      <c r="E162" s="21" t="n">
        <f aca="false">H162+548</f>
        <v>40074</v>
      </c>
      <c r="F162" s="22" t="n">
        <v>39611</v>
      </c>
      <c r="G162" s="2" t="s">
        <v>456</v>
      </c>
      <c r="H162" s="23" t="n">
        <v>39526</v>
      </c>
      <c r="I162" s="24"/>
    </row>
    <row r="163" customFormat="false" ht="48.75" hidden="false" customHeight="true" outlineLevel="0" collapsed="false">
      <c r="A163" s="20" t="n">
        <v>157</v>
      </c>
      <c r="B163" s="2" t="s">
        <v>457</v>
      </c>
      <c r="C163" s="2" t="s">
        <v>458</v>
      </c>
      <c r="D163" s="2" t="s">
        <v>16</v>
      </c>
      <c r="E163" s="21" t="n">
        <f aca="false">H163+548</f>
        <v>40073</v>
      </c>
      <c r="F163" s="22"/>
      <c r="G163" s="2" t="s">
        <v>29</v>
      </c>
      <c r="H163" s="23" t="n">
        <v>39525</v>
      </c>
      <c r="I163" s="24"/>
    </row>
    <row r="164" customFormat="false" ht="92.25" hidden="false" customHeight="true" outlineLevel="0" collapsed="false">
      <c r="A164" s="20" t="n">
        <v>158</v>
      </c>
      <c r="B164" s="2" t="s">
        <v>459</v>
      </c>
      <c r="C164" s="2" t="s">
        <v>460</v>
      </c>
      <c r="D164" s="2" t="s">
        <v>16</v>
      </c>
      <c r="E164" s="21" t="n">
        <f aca="false">H164+548</f>
        <v>40079</v>
      </c>
      <c r="F164" s="22" t="n">
        <v>39611</v>
      </c>
      <c r="G164" s="2" t="s">
        <v>461</v>
      </c>
      <c r="H164" s="23" t="n">
        <v>39531</v>
      </c>
      <c r="I164" s="24"/>
    </row>
    <row r="165" customFormat="false" ht="62.25" hidden="false" customHeight="true" outlineLevel="0" collapsed="false">
      <c r="A165" s="20" t="n">
        <v>159</v>
      </c>
      <c r="B165" s="2" t="s">
        <v>462</v>
      </c>
      <c r="C165" s="2" t="s">
        <v>463</v>
      </c>
      <c r="D165" s="2" t="s">
        <v>16</v>
      </c>
      <c r="E165" s="21" t="n">
        <f aca="false">H165+548</f>
        <v>40087</v>
      </c>
      <c r="F165" s="22" t="n">
        <v>39773</v>
      </c>
      <c r="G165" s="2" t="s">
        <v>464</v>
      </c>
      <c r="H165" s="23" t="n">
        <v>39539</v>
      </c>
      <c r="I165" s="24"/>
    </row>
    <row r="166" customFormat="false" ht="62.25" hidden="false" customHeight="true" outlineLevel="0" collapsed="false">
      <c r="A166" s="20" t="n">
        <v>160</v>
      </c>
      <c r="B166" s="2" t="s">
        <v>465</v>
      </c>
      <c r="C166" s="2" t="s">
        <v>466</v>
      </c>
      <c r="D166" s="2" t="s">
        <v>16</v>
      </c>
      <c r="E166" s="21" t="n">
        <f aca="false">H166+548</f>
        <v>40087</v>
      </c>
      <c r="F166" s="22" t="n">
        <v>39660</v>
      </c>
      <c r="G166" s="2" t="s">
        <v>467</v>
      </c>
      <c r="H166" s="23" t="n">
        <v>39539</v>
      </c>
      <c r="I166" s="24"/>
    </row>
    <row r="167" customFormat="false" ht="60.75" hidden="false" customHeight="true" outlineLevel="0" collapsed="false">
      <c r="A167" s="20" t="n">
        <v>161</v>
      </c>
      <c r="B167" s="2" t="s">
        <v>468</v>
      </c>
      <c r="C167" s="2" t="s">
        <v>469</v>
      </c>
      <c r="D167" s="2" t="s">
        <v>16</v>
      </c>
      <c r="E167" s="21" t="n">
        <f aca="false">H167+548</f>
        <v>40087</v>
      </c>
      <c r="F167" s="22" t="n">
        <v>39625</v>
      </c>
      <c r="G167" s="2" t="s">
        <v>470</v>
      </c>
      <c r="H167" s="23" t="n">
        <v>39539</v>
      </c>
      <c r="I167" s="24"/>
    </row>
    <row r="168" customFormat="false" ht="45" hidden="false" customHeight="true" outlineLevel="0" collapsed="false">
      <c r="A168" s="20" t="n">
        <v>162</v>
      </c>
      <c r="B168" s="2" t="s">
        <v>471</v>
      </c>
      <c r="C168" s="2" t="s">
        <v>472</v>
      </c>
      <c r="D168" s="2" t="s">
        <v>16</v>
      </c>
      <c r="E168" s="21" t="n">
        <f aca="false">H168+548</f>
        <v>40087</v>
      </c>
      <c r="F168" s="22" t="n">
        <v>39587</v>
      </c>
      <c r="G168" s="2" t="s">
        <v>473</v>
      </c>
      <c r="H168" s="23" t="n">
        <v>39539</v>
      </c>
      <c r="I168" s="24"/>
    </row>
    <row r="169" customFormat="false" ht="56.25" hidden="false" customHeight="true" outlineLevel="0" collapsed="false">
      <c r="A169" s="20" t="n">
        <v>163</v>
      </c>
      <c r="B169" s="2" t="s">
        <v>474</v>
      </c>
      <c r="C169" s="2" t="s">
        <v>475</v>
      </c>
      <c r="D169" s="2" t="s">
        <v>16</v>
      </c>
      <c r="E169" s="21" t="n">
        <f aca="false">H169+548</f>
        <v>40087</v>
      </c>
      <c r="F169" s="22" t="n">
        <v>39660</v>
      </c>
      <c r="G169" s="2" t="s">
        <v>476</v>
      </c>
      <c r="H169" s="23" t="n">
        <v>39539</v>
      </c>
      <c r="I169" s="24"/>
    </row>
    <row r="170" customFormat="false" ht="40.5" hidden="false" customHeight="true" outlineLevel="0" collapsed="false">
      <c r="A170" s="20" t="n">
        <v>164</v>
      </c>
      <c r="B170" s="2" t="s">
        <v>477</v>
      </c>
      <c r="C170" s="2" t="s">
        <v>478</v>
      </c>
      <c r="D170" s="2" t="s">
        <v>16</v>
      </c>
      <c r="E170" s="21" t="n">
        <f aca="false">H170+548</f>
        <v>40087</v>
      </c>
      <c r="F170" s="22" t="n">
        <v>39758</v>
      </c>
      <c r="G170" s="2" t="s">
        <v>479</v>
      </c>
      <c r="H170" s="23" t="n">
        <v>39539</v>
      </c>
      <c r="I170" s="24"/>
    </row>
    <row r="171" customFormat="false" ht="51" hidden="false" customHeight="true" outlineLevel="0" collapsed="false">
      <c r="A171" s="20" t="n">
        <v>165</v>
      </c>
      <c r="B171" s="2" t="s">
        <v>480</v>
      </c>
      <c r="C171" s="2" t="s">
        <v>481</v>
      </c>
      <c r="D171" s="2" t="s">
        <v>16</v>
      </c>
      <c r="E171" s="21" t="n">
        <f aca="false">H171+548</f>
        <v>40088</v>
      </c>
      <c r="F171" s="22" t="n">
        <v>39587</v>
      </c>
      <c r="G171" s="2" t="s">
        <v>482</v>
      </c>
      <c r="H171" s="23" t="n">
        <v>39540</v>
      </c>
      <c r="I171" s="24"/>
    </row>
    <row r="172" customFormat="false" ht="51" hidden="false" customHeight="true" outlineLevel="0" collapsed="false">
      <c r="A172" s="20" t="n">
        <v>166</v>
      </c>
      <c r="B172" s="2" t="s">
        <v>483</v>
      </c>
      <c r="C172" s="2" t="s">
        <v>484</v>
      </c>
      <c r="D172" s="2" t="s">
        <v>16</v>
      </c>
      <c r="E172" s="21" t="n">
        <f aca="false">H172+548</f>
        <v>40088</v>
      </c>
      <c r="F172" s="22"/>
      <c r="G172" s="2" t="s">
        <v>29</v>
      </c>
      <c r="H172" s="23" t="n">
        <v>39540</v>
      </c>
      <c r="I172" s="24"/>
    </row>
    <row r="173" customFormat="false" ht="57.75" hidden="false" customHeight="true" outlineLevel="0" collapsed="false">
      <c r="A173" s="20" t="n">
        <v>167</v>
      </c>
      <c r="B173" s="2" t="s">
        <v>485</v>
      </c>
      <c r="C173" s="2" t="s">
        <v>486</v>
      </c>
      <c r="D173" s="2" t="s">
        <v>16</v>
      </c>
      <c r="E173" s="21" t="n">
        <f aca="false">H173+548</f>
        <v>40089</v>
      </c>
      <c r="F173" s="22" t="n">
        <v>39639</v>
      </c>
      <c r="G173" s="2" t="s">
        <v>487</v>
      </c>
      <c r="H173" s="23" t="n">
        <v>39541</v>
      </c>
      <c r="I173" s="24"/>
    </row>
    <row r="174" customFormat="false" ht="62.25" hidden="false" customHeight="true" outlineLevel="0" collapsed="false">
      <c r="A174" s="20" t="n">
        <v>168</v>
      </c>
      <c r="B174" s="2" t="s">
        <v>488</v>
      </c>
      <c r="C174" s="2" t="s">
        <v>489</v>
      </c>
      <c r="D174" s="2" t="s">
        <v>16</v>
      </c>
      <c r="E174" s="21" t="n">
        <f aca="false">H174+548</f>
        <v>40090</v>
      </c>
      <c r="F174" s="22" t="n">
        <v>39709</v>
      </c>
      <c r="G174" s="2" t="s">
        <v>490</v>
      </c>
      <c r="H174" s="23" t="n">
        <v>39542</v>
      </c>
      <c r="I174" s="24"/>
    </row>
    <row r="175" customFormat="false" ht="35.25" hidden="false" customHeight="true" outlineLevel="0" collapsed="false">
      <c r="A175" s="20" t="n">
        <v>169</v>
      </c>
      <c r="B175" s="2" t="s">
        <v>491</v>
      </c>
      <c r="C175" s="2" t="s">
        <v>492</v>
      </c>
      <c r="D175" s="2" t="s">
        <v>16</v>
      </c>
      <c r="E175" s="21" t="n">
        <f aca="false">H175+548</f>
        <v>40088</v>
      </c>
      <c r="F175" s="22" t="n">
        <v>39587</v>
      </c>
      <c r="G175" s="2" t="s">
        <v>493</v>
      </c>
      <c r="H175" s="23" t="n">
        <v>39540</v>
      </c>
      <c r="I175" s="24"/>
    </row>
    <row r="176" customFormat="false" ht="36" hidden="false" customHeight="true" outlineLevel="0" collapsed="false">
      <c r="A176" s="20" t="n">
        <v>170</v>
      </c>
      <c r="B176" s="2" t="s">
        <v>494</v>
      </c>
      <c r="C176" s="2" t="s">
        <v>495</v>
      </c>
      <c r="D176" s="2" t="s">
        <v>16</v>
      </c>
      <c r="E176" s="21" t="n">
        <f aca="false">H176+548</f>
        <v>40089</v>
      </c>
      <c r="F176" s="22" t="n">
        <v>39623</v>
      </c>
      <c r="G176" s="2" t="s">
        <v>496</v>
      </c>
      <c r="H176" s="23" t="n">
        <v>39541</v>
      </c>
      <c r="I176" s="24"/>
    </row>
    <row r="177" customFormat="false" ht="51" hidden="false" customHeight="true" outlineLevel="0" collapsed="false">
      <c r="A177" s="20" t="n">
        <v>171</v>
      </c>
      <c r="B177" s="2" t="s">
        <v>497</v>
      </c>
      <c r="C177" s="2" t="s">
        <v>498</v>
      </c>
      <c r="D177" s="2" t="s">
        <v>16</v>
      </c>
      <c r="E177" s="21" t="n">
        <f aca="false">H177+548</f>
        <v>40093</v>
      </c>
      <c r="F177" s="22" t="n">
        <v>39623</v>
      </c>
      <c r="G177" s="2" t="s">
        <v>499</v>
      </c>
      <c r="H177" s="23" t="n">
        <v>39545</v>
      </c>
      <c r="I177" s="24"/>
    </row>
    <row r="178" customFormat="false" ht="51" hidden="false" customHeight="true" outlineLevel="0" collapsed="false">
      <c r="A178" s="20" t="n">
        <v>172</v>
      </c>
      <c r="B178" s="2" t="s">
        <v>500</v>
      </c>
      <c r="C178" s="2" t="s">
        <v>501</v>
      </c>
      <c r="D178" s="2" t="s">
        <v>16</v>
      </c>
      <c r="E178" s="21" t="n">
        <f aca="false">H178+548</f>
        <v>40088</v>
      </c>
      <c r="F178" s="22" t="n">
        <v>39681</v>
      </c>
      <c r="G178" s="2" t="s">
        <v>502</v>
      </c>
      <c r="H178" s="23" t="n">
        <v>39540</v>
      </c>
      <c r="I178" s="24"/>
    </row>
    <row r="179" customFormat="false" ht="73.5" hidden="false" customHeight="true" outlineLevel="0" collapsed="false">
      <c r="A179" s="20" t="n">
        <v>173</v>
      </c>
      <c r="B179" s="2" t="s">
        <v>503</v>
      </c>
      <c r="C179" s="2" t="s">
        <v>504</v>
      </c>
      <c r="D179" s="2" t="s">
        <v>16</v>
      </c>
      <c r="E179" s="21" t="n">
        <f aca="false">H179+548</f>
        <v>40095</v>
      </c>
      <c r="F179" s="22"/>
      <c r="G179" s="2" t="s">
        <v>29</v>
      </c>
      <c r="H179" s="23" t="n">
        <v>39547</v>
      </c>
      <c r="I179" s="24"/>
    </row>
    <row r="180" customFormat="false" ht="40.5" hidden="false" customHeight="true" outlineLevel="0" collapsed="false">
      <c r="A180" s="20" t="n">
        <v>174</v>
      </c>
      <c r="B180" s="2" t="s">
        <v>505</v>
      </c>
      <c r="C180" s="2" t="s">
        <v>506</v>
      </c>
      <c r="D180" s="2" t="s">
        <v>16</v>
      </c>
      <c r="E180" s="21" t="n">
        <f aca="false">H180+548</f>
        <v>40096</v>
      </c>
      <c r="F180" s="22" t="n">
        <v>39611</v>
      </c>
      <c r="G180" s="2" t="s">
        <v>507</v>
      </c>
      <c r="H180" s="23" t="n">
        <v>39548</v>
      </c>
      <c r="I180" s="24"/>
    </row>
    <row r="181" customFormat="false" ht="60" hidden="false" customHeight="true" outlineLevel="0" collapsed="false">
      <c r="A181" s="20" t="n">
        <v>175</v>
      </c>
      <c r="B181" s="2" t="s">
        <v>508</v>
      </c>
      <c r="C181" s="2" t="s">
        <v>509</v>
      </c>
      <c r="D181" s="2" t="s">
        <v>16</v>
      </c>
      <c r="E181" s="21" t="n">
        <f aca="false">H181+548</f>
        <v>40097</v>
      </c>
      <c r="F181" s="22" t="n">
        <v>39758</v>
      </c>
      <c r="G181" s="2" t="s">
        <v>510</v>
      </c>
      <c r="H181" s="23" t="n">
        <v>39549</v>
      </c>
      <c r="I181" s="24"/>
    </row>
    <row r="182" customFormat="false" ht="51" hidden="false" customHeight="true" outlineLevel="0" collapsed="false">
      <c r="A182" s="20" t="n">
        <v>176</v>
      </c>
      <c r="B182" s="2" t="s">
        <v>511</v>
      </c>
      <c r="C182" s="2" t="s">
        <v>512</v>
      </c>
      <c r="D182" s="2" t="s">
        <v>16</v>
      </c>
      <c r="E182" s="21" t="n">
        <f aca="false">H182+548</f>
        <v>40089</v>
      </c>
      <c r="F182" s="22" t="n">
        <v>39639</v>
      </c>
      <c r="G182" s="2" t="s">
        <v>513</v>
      </c>
      <c r="H182" s="23" t="n">
        <v>39541</v>
      </c>
      <c r="I182" s="24"/>
    </row>
    <row r="183" customFormat="false" ht="57" hidden="false" customHeight="true" outlineLevel="0" collapsed="false">
      <c r="A183" s="20" t="n">
        <v>177</v>
      </c>
      <c r="B183" s="2" t="s">
        <v>514</v>
      </c>
      <c r="C183" s="2" t="s">
        <v>515</v>
      </c>
      <c r="D183" s="2" t="s">
        <v>16</v>
      </c>
      <c r="E183" s="21" t="n">
        <f aca="false">H183+548</f>
        <v>40100</v>
      </c>
      <c r="F183" s="22"/>
      <c r="G183" s="2" t="s">
        <v>29</v>
      </c>
      <c r="H183" s="23" t="n">
        <v>39552</v>
      </c>
      <c r="I183" s="24"/>
    </row>
    <row r="184" customFormat="false" ht="51" hidden="false" customHeight="true" outlineLevel="0" collapsed="false">
      <c r="A184" s="20" t="n">
        <v>178</v>
      </c>
      <c r="B184" s="2" t="s">
        <v>516</v>
      </c>
      <c r="C184" s="2" t="s">
        <v>517</v>
      </c>
      <c r="D184" s="2" t="s">
        <v>16</v>
      </c>
      <c r="E184" s="21" t="n">
        <f aca="false">H184+548</f>
        <v>40096</v>
      </c>
      <c r="F184" s="22" t="n">
        <v>39723</v>
      </c>
      <c r="G184" s="2" t="s">
        <v>518</v>
      </c>
      <c r="H184" s="23" t="n">
        <v>39548</v>
      </c>
      <c r="I184" s="24"/>
    </row>
    <row r="185" customFormat="false" ht="76.5" hidden="false" customHeight="true" outlineLevel="0" collapsed="false">
      <c r="A185" s="20" t="n">
        <v>179</v>
      </c>
      <c r="B185" s="2" t="s">
        <v>519</v>
      </c>
      <c r="C185" s="2" t="s">
        <v>520</v>
      </c>
      <c r="D185" s="2" t="s">
        <v>16</v>
      </c>
      <c r="E185" s="21" t="n">
        <f aca="false">H185+548</f>
        <v>40093</v>
      </c>
      <c r="F185" s="22" t="n">
        <v>39800</v>
      </c>
      <c r="G185" s="2" t="s">
        <v>521</v>
      </c>
      <c r="H185" s="23" t="n">
        <v>39545</v>
      </c>
      <c r="I185" s="24"/>
    </row>
    <row r="186" customFormat="false" ht="74.25" hidden="false" customHeight="true" outlineLevel="0" collapsed="false">
      <c r="A186" s="20" t="n">
        <v>180</v>
      </c>
      <c r="B186" s="2" t="s">
        <v>522</v>
      </c>
      <c r="C186" s="2" t="s">
        <v>523</v>
      </c>
      <c r="D186" s="2" t="s">
        <v>16</v>
      </c>
      <c r="E186" s="21" t="n">
        <f aca="false">H186+548</f>
        <v>40101</v>
      </c>
      <c r="F186" s="22" t="n">
        <v>39639</v>
      </c>
      <c r="G186" s="2" t="s">
        <v>524</v>
      </c>
      <c r="H186" s="23" t="n">
        <v>39553</v>
      </c>
      <c r="I186" s="24"/>
    </row>
    <row r="187" customFormat="false" ht="62.25" hidden="false" customHeight="true" outlineLevel="0" collapsed="false">
      <c r="A187" s="20" t="n">
        <v>181</v>
      </c>
      <c r="B187" s="2" t="s">
        <v>525</v>
      </c>
      <c r="C187" s="2" t="s">
        <v>526</v>
      </c>
      <c r="D187" s="2" t="s">
        <v>16</v>
      </c>
      <c r="E187" s="21" t="n">
        <f aca="false">H187+548</f>
        <v>40101</v>
      </c>
      <c r="F187" s="22" t="n">
        <v>39639</v>
      </c>
      <c r="G187" s="2" t="s">
        <v>527</v>
      </c>
      <c r="H187" s="23" t="n">
        <v>39553</v>
      </c>
      <c r="I187" s="24"/>
    </row>
    <row r="188" customFormat="false" ht="37.5" hidden="false" customHeight="true" outlineLevel="0" collapsed="false">
      <c r="A188" s="20" t="n">
        <v>182</v>
      </c>
      <c r="B188" s="2" t="s">
        <v>528</v>
      </c>
      <c r="C188" s="2" t="s">
        <v>529</v>
      </c>
      <c r="D188" s="2" t="s">
        <v>16</v>
      </c>
      <c r="E188" s="21" t="n">
        <f aca="false">H188+548</f>
        <v>40096</v>
      </c>
      <c r="F188" s="22" t="n">
        <v>39695</v>
      </c>
      <c r="G188" s="2" t="s">
        <v>530</v>
      </c>
      <c r="H188" s="23" t="n">
        <v>39548</v>
      </c>
      <c r="I188" s="24"/>
    </row>
    <row r="189" customFormat="false" ht="51" hidden="false" customHeight="true" outlineLevel="0" collapsed="false">
      <c r="A189" s="20" t="n">
        <v>183</v>
      </c>
      <c r="B189" s="2" t="s">
        <v>531</v>
      </c>
      <c r="C189" s="2" t="s">
        <v>532</v>
      </c>
      <c r="D189" s="2" t="s">
        <v>16</v>
      </c>
      <c r="E189" s="21" t="n">
        <f aca="false">H189+548</f>
        <v>40107</v>
      </c>
      <c r="F189" s="22" t="n">
        <v>39623</v>
      </c>
      <c r="G189" s="2" t="s">
        <v>533</v>
      </c>
      <c r="H189" s="23" t="n">
        <v>39559</v>
      </c>
      <c r="I189" s="24"/>
    </row>
    <row r="190" customFormat="false" ht="51" hidden="false" customHeight="true" outlineLevel="0" collapsed="false">
      <c r="A190" s="20" t="n">
        <v>184</v>
      </c>
      <c r="B190" s="2" t="s">
        <v>534</v>
      </c>
      <c r="C190" s="2" t="s">
        <v>535</v>
      </c>
      <c r="D190" s="2" t="s">
        <v>16</v>
      </c>
      <c r="E190" s="21" t="n">
        <f aca="false">H190+548</f>
        <v>40107</v>
      </c>
      <c r="F190" s="22" t="n">
        <v>39723</v>
      </c>
      <c r="G190" s="2" t="s">
        <v>536</v>
      </c>
      <c r="H190" s="23" t="n">
        <v>39559</v>
      </c>
      <c r="I190" s="24"/>
    </row>
    <row r="191" customFormat="false" ht="51" hidden="false" customHeight="true" outlineLevel="0" collapsed="false">
      <c r="A191" s="20" t="n">
        <v>185</v>
      </c>
      <c r="B191" s="2" t="s">
        <v>537</v>
      </c>
      <c r="C191" s="2" t="s">
        <v>538</v>
      </c>
      <c r="D191" s="2" t="s">
        <v>16</v>
      </c>
      <c r="E191" s="21" t="n">
        <f aca="false">H191+548</f>
        <v>40107</v>
      </c>
      <c r="F191" s="22"/>
      <c r="G191" s="2" t="s">
        <v>29</v>
      </c>
      <c r="H191" s="23" t="n">
        <v>39559</v>
      </c>
      <c r="I191" s="24"/>
    </row>
    <row r="192" customFormat="false" ht="56.25" hidden="false" customHeight="true" outlineLevel="0" collapsed="false">
      <c r="A192" s="20" t="n">
        <v>186</v>
      </c>
      <c r="B192" s="2" t="s">
        <v>539</v>
      </c>
      <c r="C192" s="2" t="s">
        <v>540</v>
      </c>
      <c r="D192" s="2" t="s">
        <v>16</v>
      </c>
      <c r="E192" s="21" t="n">
        <f aca="false">H192+548</f>
        <v>40114</v>
      </c>
      <c r="F192" s="22" t="n">
        <v>39660</v>
      </c>
      <c r="G192" s="2" t="s">
        <v>541</v>
      </c>
      <c r="H192" s="23" t="n">
        <v>39566</v>
      </c>
      <c r="I192" s="24"/>
    </row>
    <row r="193" customFormat="false" ht="40.5" hidden="false" customHeight="true" outlineLevel="0" collapsed="false">
      <c r="A193" s="20" t="n">
        <v>187</v>
      </c>
      <c r="B193" s="2" t="s">
        <v>542</v>
      </c>
      <c r="C193" s="2" t="s">
        <v>543</v>
      </c>
      <c r="D193" s="2" t="s">
        <v>16</v>
      </c>
      <c r="E193" s="21" t="n">
        <f aca="false">H193+548</f>
        <v>40116</v>
      </c>
      <c r="F193" s="22" t="n">
        <v>39636</v>
      </c>
      <c r="G193" s="2" t="s">
        <v>544</v>
      </c>
      <c r="H193" s="23" t="n">
        <v>39568</v>
      </c>
      <c r="I193" s="24"/>
    </row>
    <row r="194" customFormat="false" ht="72" hidden="false" customHeight="true" outlineLevel="0" collapsed="false">
      <c r="A194" s="20" t="n">
        <v>188</v>
      </c>
      <c r="B194" s="2" t="s">
        <v>545</v>
      </c>
      <c r="C194" s="2" t="s">
        <v>546</v>
      </c>
      <c r="D194" s="2" t="s">
        <v>16</v>
      </c>
      <c r="E194" s="21" t="n">
        <f aca="false">H194+548</f>
        <v>40116</v>
      </c>
      <c r="F194" s="22" t="n">
        <v>39660</v>
      </c>
      <c r="G194" s="2" t="s">
        <v>547</v>
      </c>
      <c r="H194" s="23" t="n">
        <v>39568</v>
      </c>
      <c r="I194" s="24"/>
    </row>
    <row r="195" customFormat="false" ht="51" hidden="false" customHeight="true" outlineLevel="0" collapsed="false">
      <c r="A195" s="20" t="n">
        <v>189</v>
      </c>
      <c r="B195" s="2" t="s">
        <v>548</v>
      </c>
      <c r="C195" s="2" t="s">
        <v>549</v>
      </c>
      <c r="D195" s="2" t="s">
        <v>16</v>
      </c>
      <c r="E195" s="21" t="n">
        <f aca="false">H195+548</f>
        <v>40116</v>
      </c>
      <c r="F195" s="22" t="n">
        <v>39723</v>
      </c>
      <c r="G195" s="2" t="s">
        <v>550</v>
      </c>
      <c r="H195" s="23" t="n">
        <v>39568</v>
      </c>
      <c r="I195" s="24"/>
    </row>
    <row r="196" customFormat="false" ht="41.25" hidden="false" customHeight="true" outlineLevel="0" collapsed="false">
      <c r="A196" s="20" t="n">
        <v>190</v>
      </c>
      <c r="B196" s="2" t="s">
        <v>551</v>
      </c>
      <c r="C196" s="2" t="s">
        <v>552</v>
      </c>
      <c r="D196" s="2" t="s">
        <v>16</v>
      </c>
      <c r="E196" s="21" t="n">
        <f aca="false">H196+548</f>
        <v>40109</v>
      </c>
      <c r="F196" s="22" t="n">
        <v>39636</v>
      </c>
      <c r="G196" s="2" t="s">
        <v>553</v>
      </c>
      <c r="H196" s="23" t="n">
        <v>39561</v>
      </c>
      <c r="I196" s="24"/>
    </row>
    <row r="197" customFormat="false" ht="60.75" hidden="false" customHeight="true" outlineLevel="0" collapsed="false">
      <c r="A197" s="20" t="n">
        <v>191</v>
      </c>
      <c r="B197" s="2" t="s">
        <v>554</v>
      </c>
      <c r="C197" s="2" t="s">
        <v>555</v>
      </c>
      <c r="D197" s="2" t="s">
        <v>16</v>
      </c>
      <c r="E197" s="21" t="n">
        <f aca="false">H197+548</f>
        <v>40117</v>
      </c>
      <c r="F197" s="22" t="n">
        <v>39660</v>
      </c>
      <c r="G197" s="2" t="s">
        <v>556</v>
      </c>
      <c r="H197" s="23" t="n">
        <v>39569</v>
      </c>
      <c r="I197" s="24"/>
    </row>
    <row r="198" customFormat="false" ht="35.25" hidden="false" customHeight="true" outlineLevel="0" collapsed="false">
      <c r="A198" s="20" t="n">
        <v>192</v>
      </c>
      <c r="B198" s="2" t="s">
        <v>557</v>
      </c>
      <c r="C198" s="2" t="s">
        <v>558</v>
      </c>
      <c r="D198" s="2" t="s">
        <v>16</v>
      </c>
      <c r="E198" s="21" t="n">
        <f aca="false">H198+548</f>
        <v>40118</v>
      </c>
      <c r="F198" s="22" t="n">
        <v>39646</v>
      </c>
      <c r="G198" s="2" t="s">
        <v>559</v>
      </c>
      <c r="H198" s="23" t="n">
        <v>39570</v>
      </c>
      <c r="I198" s="24"/>
    </row>
    <row r="199" customFormat="false" ht="42" hidden="false" customHeight="true" outlineLevel="0" collapsed="false">
      <c r="A199" s="20" t="n">
        <v>193</v>
      </c>
      <c r="B199" s="2" t="s">
        <v>560</v>
      </c>
      <c r="C199" s="2" t="s">
        <v>561</v>
      </c>
      <c r="D199" s="2" t="s">
        <v>16</v>
      </c>
      <c r="E199" s="21" t="n">
        <f aca="false">H199+548</f>
        <v>40117</v>
      </c>
      <c r="F199" s="22" t="n">
        <v>39681</v>
      </c>
      <c r="G199" s="2" t="s">
        <v>562</v>
      </c>
      <c r="H199" s="23" t="n">
        <v>39569</v>
      </c>
      <c r="I199" s="24"/>
    </row>
    <row r="200" customFormat="false" ht="72" hidden="false" customHeight="true" outlineLevel="0" collapsed="false">
      <c r="A200" s="20" t="n">
        <v>194</v>
      </c>
      <c r="B200" s="2" t="s">
        <v>563</v>
      </c>
      <c r="C200" s="2" t="s">
        <v>564</v>
      </c>
      <c r="D200" s="2" t="s">
        <v>16</v>
      </c>
      <c r="E200" s="21" t="n">
        <f aca="false">H200+548</f>
        <v>40118</v>
      </c>
      <c r="F200" s="22" t="n">
        <v>39758</v>
      </c>
      <c r="G200" s="2" t="s">
        <v>565</v>
      </c>
      <c r="H200" s="23" t="n">
        <v>39570</v>
      </c>
      <c r="I200" s="24"/>
    </row>
    <row r="201" customFormat="false" ht="60" hidden="false" customHeight="true" outlineLevel="0" collapsed="false">
      <c r="A201" s="20" t="n">
        <v>195</v>
      </c>
      <c r="B201" s="2" t="s">
        <v>566</v>
      </c>
      <c r="C201" s="2" t="s">
        <v>567</v>
      </c>
      <c r="D201" s="2" t="s">
        <v>16</v>
      </c>
      <c r="E201" s="21" t="n">
        <f aca="false">H201+548</f>
        <v>40121</v>
      </c>
      <c r="F201" s="22" t="n">
        <v>39681</v>
      </c>
      <c r="G201" s="2" t="s">
        <v>568</v>
      </c>
      <c r="H201" s="23" t="n">
        <v>39573</v>
      </c>
      <c r="I201" s="24"/>
    </row>
    <row r="202" customFormat="false" ht="51" hidden="false" customHeight="true" outlineLevel="0" collapsed="false">
      <c r="A202" s="20" t="n">
        <v>196</v>
      </c>
      <c r="B202" s="2" t="s">
        <v>569</v>
      </c>
      <c r="C202" s="2" t="s">
        <v>570</v>
      </c>
      <c r="D202" s="2" t="s">
        <v>16</v>
      </c>
      <c r="E202" s="21" t="n">
        <f aca="false">H202+548</f>
        <v>40123</v>
      </c>
      <c r="F202" s="22" t="n">
        <v>39625</v>
      </c>
      <c r="G202" s="2" t="s">
        <v>571</v>
      </c>
      <c r="H202" s="23" t="n">
        <v>39575</v>
      </c>
      <c r="I202" s="24"/>
    </row>
    <row r="203" customFormat="false" ht="51" hidden="false" customHeight="true" outlineLevel="0" collapsed="false">
      <c r="A203" s="20" t="n">
        <v>197</v>
      </c>
      <c r="B203" s="2" t="s">
        <v>572</v>
      </c>
      <c r="C203" s="2" t="s">
        <v>573</v>
      </c>
      <c r="D203" s="2" t="s">
        <v>16</v>
      </c>
      <c r="E203" s="21" t="n">
        <f aca="false">H203+548</f>
        <v>40123</v>
      </c>
      <c r="F203" s="22"/>
      <c r="G203" s="2" t="s">
        <v>29</v>
      </c>
      <c r="H203" s="23" t="n">
        <v>39575</v>
      </c>
      <c r="I203" s="24"/>
    </row>
    <row r="204" customFormat="false" ht="51" hidden="false" customHeight="true" outlineLevel="0" collapsed="false">
      <c r="A204" s="20" t="n">
        <v>198</v>
      </c>
      <c r="B204" s="2" t="s">
        <v>574</v>
      </c>
      <c r="C204" s="2" t="s">
        <v>575</v>
      </c>
      <c r="D204" s="2" t="s">
        <v>16</v>
      </c>
      <c r="E204" s="21" t="n">
        <f aca="false">H204+548</f>
        <v>40123</v>
      </c>
      <c r="F204" s="22" t="n">
        <v>39659</v>
      </c>
      <c r="G204" s="2" t="s">
        <v>576</v>
      </c>
      <c r="H204" s="23" t="n">
        <v>39575</v>
      </c>
      <c r="I204" s="24"/>
    </row>
    <row r="205" customFormat="false" ht="51" hidden="false" customHeight="true" outlineLevel="0" collapsed="false">
      <c r="A205" s="20" t="n">
        <v>199</v>
      </c>
      <c r="B205" s="2" t="s">
        <v>577</v>
      </c>
      <c r="C205" s="2" t="s">
        <v>578</v>
      </c>
      <c r="D205" s="2" t="s">
        <v>16</v>
      </c>
      <c r="E205" s="21" t="n">
        <f aca="false">H205+548</f>
        <v>40123</v>
      </c>
      <c r="F205" s="22" t="n">
        <v>39758</v>
      </c>
      <c r="G205" s="2" t="s">
        <v>579</v>
      </c>
      <c r="H205" s="23" t="n">
        <v>39575</v>
      </c>
      <c r="I205" s="24"/>
    </row>
    <row r="206" customFormat="false" ht="51" hidden="false" customHeight="true" outlineLevel="0" collapsed="false">
      <c r="A206" s="20" t="n">
        <v>200</v>
      </c>
      <c r="B206" s="2" t="s">
        <v>580</v>
      </c>
      <c r="C206" s="2" t="s">
        <v>581</v>
      </c>
      <c r="D206" s="2" t="s">
        <v>16</v>
      </c>
      <c r="E206" s="21" t="n">
        <f aca="false">H206+548</f>
        <v>40124</v>
      </c>
      <c r="F206" s="22" t="n">
        <v>39709</v>
      </c>
      <c r="G206" s="2" t="s">
        <v>582</v>
      </c>
      <c r="H206" s="23" t="n">
        <v>39576</v>
      </c>
      <c r="I206" s="24"/>
    </row>
    <row r="207" customFormat="false" ht="51" hidden="false" customHeight="true" outlineLevel="0" collapsed="false">
      <c r="A207" s="20" t="n">
        <v>201</v>
      </c>
      <c r="B207" s="2" t="s">
        <v>583</v>
      </c>
      <c r="C207" s="2" t="s">
        <v>584</v>
      </c>
      <c r="D207" s="2" t="s">
        <v>16</v>
      </c>
      <c r="E207" s="21" t="n">
        <f aca="false">H207+548</f>
        <v>40130</v>
      </c>
      <c r="F207" s="22" t="n">
        <v>39681</v>
      </c>
      <c r="G207" s="2" t="s">
        <v>585</v>
      </c>
      <c r="H207" s="23" t="n">
        <v>39582</v>
      </c>
      <c r="I207" s="24"/>
    </row>
    <row r="208" customFormat="false" ht="60.75" hidden="false" customHeight="true" outlineLevel="0" collapsed="false">
      <c r="A208" s="20" t="n">
        <v>202</v>
      </c>
      <c r="B208" s="2" t="s">
        <v>586</v>
      </c>
      <c r="C208" s="2" t="s">
        <v>587</v>
      </c>
      <c r="D208" s="2" t="s">
        <v>16</v>
      </c>
      <c r="E208" s="21" t="n">
        <f aca="false">H208+548</f>
        <v>40128</v>
      </c>
      <c r="F208" s="22"/>
      <c r="G208" s="2" t="s">
        <v>29</v>
      </c>
      <c r="H208" s="23" t="n">
        <v>39580</v>
      </c>
      <c r="I208" s="24"/>
    </row>
    <row r="209" customFormat="false" ht="40.5" hidden="false" customHeight="true" outlineLevel="0" collapsed="false">
      <c r="A209" s="20" t="n">
        <v>203</v>
      </c>
      <c r="B209" s="2" t="s">
        <v>588</v>
      </c>
      <c r="C209" s="2" t="s">
        <v>589</v>
      </c>
      <c r="D209" s="2" t="s">
        <v>16</v>
      </c>
      <c r="E209" s="21" t="n">
        <f aca="false">H209+548</f>
        <v>40121</v>
      </c>
      <c r="F209" s="22" t="n">
        <v>39671</v>
      </c>
      <c r="G209" s="2" t="s">
        <v>590</v>
      </c>
      <c r="H209" s="23" t="n">
        <v>39573</v>
      </c>
      <c r="I209" s="24"/>
    </row>
    <row r="210" customFormat="false" ht="36" hidden="false" customHeight="true" outlineLevel="0" collapsed="false">
      <c r="A210" s="20" t="n">
        <v>204</v>
      </c>
      <c r="B210" s="2" t="s">
        <v>591</v>
      </c>
      <c r="C210" s="2" t="s">
        <v>592</v>
      </c>
      <c r="D210" s="2" t="s">
        <v>16</v>
      </c>
      <c r="E210" s="21" t="n">
        <f aca="false">H210+548</f>
        <v>40125</v>
      </c>
      <c r="F210" s="22" t="n">
        <v>39673</v>
      </c>
      <c r="G210" s="2" t="s">
        <v>593</v>
      </c>
      <c r="H210" s="23" t="n">
        <v>39577</v>
      </c>
      <c r="I210" s="24"/>
    </row>
    <row r="211" customFormat="false" ht="74.25" hidden="false" customHeight="true" outlineLevel="0" collapsed="false">
      <c r="A211" s="20" t="n">
        <v>205</v>
      </c>
      <c r="B211" s="2" t="s">
        <v>594</v>
      </c>
      <c r="C211" s="2" t="s">
        <v>595</v>
      </c>
      <c r="D211" s="2" t="s">
        <v>16</v>
      </c>
      <c r="E211" s="21" t="n">
        <f aca="false">H211+548</f>
        <v>40131</v>
      </c>
      <c r="F211" s="22"/>
      <c r="G211" s="2" t="s">
        <v>596</v>
      </c>
      <c r="H211" s="23" t="n">
        <v>39583</v>
      </c>
      <c r="I211" s="24"/>
    </row>
    <row r="212" customFormat="false" ht="81.75" hidden="false" customHeight="true" outlineLevel="0" collapsed="false">
      <c r="A212" s="20" t="n">
        <v>206</v>
      </c>
      <c r="B212" s="2" t="s">
        <v>597</v>
      </c>
      <c r="C212" s="2" t="s">
        <v>598</v>
      </c>
      <c r="D212" s="2" t="s">
        <v>16</v>
      </c>
      <c r="E212" s="21" t="n">
        <f aca="false">H212+548</f>
        <v>40131</v>
      </c>
      <c r="F212" s="22"/>
      <c r="G212" s="2" t="s">
        <v>29</v>
      </c>
      <c r="H212" s="23" t="n">
        <v>39583</v>
      </c>
      <c r="I212" s="24"/>
    </row>
    <row r="213" customFormat="false" ht="66.75" hidden="false" customHeight="true" outlineLevel="0" collapsed="false">
      <c r="A213" s="20" t="n">
        <v>207</v>
      </c>
      <c r="B213" s="2" t="s">
        <v>599</v>
      </c>
      <c r="C213" s="2" t="s">
        <v>600</v>
      </c>
      <c r="D213" s="2" t="s">
        <v>16</v>
      </c>
      <c r="E213" s="21" t="n">
        <f aca="false">H213+548</f>
        <v>40131</v>
      </c>
      <c r="F213" s="22"/>
      <c r="G213" s="2" t="s">
        <v>601</v>
      </c>
      <c r="H213" s="23" t="n">
        <v>39583</v>
      </c>
      <c r="I213" s="24"/>
    </row>
    <row r="214" customFormat="false" ht="60" hidden="false" customHeight="true" outlineLevel="0" collapsed="false">
      <c r="A214" s="20" t="n">
        <v>208</v>
      </c>
      <c r="B214" s="2" t="s">
        <v>602</v>
      </c>
      <c r="C214" s="2" t="s">
        <v>603</v>
      </c>
      <c r="D214" s="2" t="s">
        <v>16</v>
      </c>
      <c r="E214" s="21" t="n">
        <f aca="false">H214+548</f>
        <v>40131</v>
      </c>
      <c r="F214" s="22"/>
      <c r="G214" s="2" t="s">
        <v>601</v>
      </c>
      <c r="H214" s="23" t="n">
        <v>39583</v>
      </c>
      <c r="I214" s="24"/>
    </row>
    <row r="215" customFormat="false" ht="60" hidden="false" customHeight="true" outlineLevel="0" collapsed="false">
      <c r="A215" s="20" t="n">
        <v>209</v>
      </c>
      <c r="B215" s="2" t="s">
        <v>604</v>
      </c>
      <c r="C215" s="2" t="s">
        <v>605</v>
      </c>
      <c r="D215" s="2" t="s">
        <v>16</v>
      </c>
      <c r="E215" s="21" t="n">
        <f aca="false">H215+548</f>
        <v>40131</v>
      </c>
      <c r="F215" s="22"/>
      <c r="G215" s="2" t="s">
        <v>601</v>
      </c>
      <c r="H215" s="23" t="n">
        <v>39583</v>
      </c>
      <c r="I215" s="24"/>
    </row>
    <row r="216" customFormat="false" ht="32.25" hidden="false" customHeight="true" outlineLevel="0" collapsed="false">
      <c r="A216" s="20" t="n">
        <v>210</v>
      </c>
      <c r="B216" s="2" t="s">
        <v>606</v>
      </c>
      <c r="C216" s="2" t="s">
        <v>607</v>
      </c>
      <c r="D216" s="2" t="s">
        <v>16</v>
      </c>
      <c r="E216" s="21" t="n">
        <f aca="false">H216+548</f>
        <v>40131</v>
      </c>
      <c r="F216" s="22" t="n">
        <v>39673</v>
      </c>
      <c r="G216" s="2" t="s">
        <v>608</v>
      </c>
      <c r="H216" s="23" t="n">
        <v>39583</v>
      </c>
      <c r="I216" s="24"/>
    </row>
    <row r="217" customFormat="false" ht="39.75" hidden="false" customHeight="true" outlineLevel="0" collapsed="false">
      <c r="A217" s="20" t="n">
        <v>211</v>
      </c>
      <c r="B217" s="2" t="s">
        <v>609</v>
      </c>
      <c r="C217" s="2" t="s">
        <v>610</v>
      </c>
      <c r="D217" s="2" t="s">
        <v>16</v>
      </c>
      <c r="E217" s="21" t="n">
        <f aca="false">H217+548</f>
        <v>40137</v>
      </c>
      <c r="F217" s="22"/>
      <c r="G217" s="2" t="s">
        <v>29</v>
      </c>
      <c r="H217" s="23" t="n">
        <v>39589</v>
      </c>
      <c r="I217" s="24"/>
    </row>
    <row r="218" customFormat="false" ht="51" hidden="false" customHeight="true" outlineLevel="0" collapsed="false">
      <c r="A218" s="20" t="n">
        <v>212</v>
      </c>
      <c r="B218" s="2" t="s">
        <v>611</v>
      </c>
      <c r="C218" s="2" t="s">
        <v>612</v>
      </c>
      <c r="D218" s="2" t="s">
        <v>16</v>
      </c>
      <c r="E218" s="21" t="n">
        <f aca="false">H218+548</f>
        <v>40138</v>
      </c>
      <c r="F218" s="22" t="n">
        <v>39800</v>
      </c>
      <c r="G218" s="2" t="s">
        <v>613</v>
      </c>
      <c r="H218" s="23" t="n">
        <v>39590</v>
      </c>
      <c r="I218" s="24"/>
    </row>
    <row r="219" customFormat="false" ht="51" hidden="false" customHeight="true" outlineLevel="0" collapsed="false">
      <c r="A219" s="20" t="n">
        <v>213</v>
      </c>
      <c r="B219" s="2" t="s">
        <v>614</v>
      </c>
      <c r="C219" s="2" t="s">
        <v>615</v>
      </c>
      <c r="D219" s="2" t="s">
        <v>16</v>
      </c>
      <c r="E219" s="21" t="n">
        <f aca="false">H219+548</f>
        <v>40139</v>
      </c>
      <c r="F219" s="22" t="n">
        <v>39673</v>
      </c>
      <c r="G219" s="2" t="s">
        <v>616</v>
      </c>
      <c r="H219" s="23" t="n">
        <v>39591</v>
      </c>
      <c r="I219" s="24"/>
    </row>
    <row r="220" customFormat="false" ht="39.75" hidden="false" customHeight="true" outlineLevel="0" collapsed="false">
      <c r="A220" s="20" t="n">
        <v>214</v>
      </c>
      <c r="B220" s="2" t="s">
        <v>617</v>
      </c>
      <c r="C220" s="2" t="s">
        <v>618</v>
      </c>
      <c r="D220" s="2" t="s">
        <v>16</v>
      </c>
      <c r="E220" s="21" t="n">
        <f aca="false">H220+548</f>
        <v>40139</v>
      </c>
      <c r="F220" s="22"/>
      <c r="G220" s="2" t="s">
        <v>29</v>
      </c>
      <c r="H220" s="23" t="n">
        <v>39591</v>
      </c>
      <c r="I220" s="24"/>
    </row>
    <row r="221" customFormat="false" ht="36" hidden="false" customHeight="true" outlineLevel="0" collapsed="false">
      <c r="A221" s="20" t="n">
        <v>215</v>
      </c>
      <c r="B221" s="2" t="s">
        <v>619</v>
      </c>
      <c r="C221" s="2" t="s">
        <v>620</v>
      </c>
      <c r="D221" s="2" t="s">
        <v>16</v>
      </c>
      <c r="E221" s="21" t="n">
        <f aca="false">H221+548</f>
        <v>40138</v>
      </c>
      <c r="F221" s="22" t="n">
        <v>39679</v>
      </c>
      <c r="G221" s="2" t="s">
        <v>621</v>
      </c>
      <c r="H221" s="23" t="n">
        <v>39590</v>
      </c>
      <c r="I221" s="24"/>
    </row>
    <row r="222" customFormat="false" ht="51" hidden="false" customHeight="true" outlineLevel="0" collapsed="false">
      <c r="A222" s="20" t="n">
        <v>216</v>
      </c>
      <c r="B222" s="2" t="s">
        <v>622</v>
      </c>
      <c r="C222" s="2" t="s">
        <v>623</v>
      </c>
      <c r="D222" s="2" t="s">
        <v>16</v>
      </c>
      <c r="E222" s="21" t="n">
        <f aca="false">H222+548</f>
        <v>40138</v>
      </c>
      <c r="F222" s="22" t="n">
        <v>39723</v>
      </c>
      <c r="G222" s="2" t="s">
        <v>624</v>
      </c>
      <c r="H222" s="23" t="n">
        <v>39590</v>
      </c>
      <c r="I222" s="24"/>
    </row>
    <row r="223" customFormat="false" ht="42" hidden="false" customHeight="true" outlineLevel="0" collapsed="false">
      <c r="A223" s="20" t="n">
        <v>217</v>
      </c>
      <c r="B223" s="2" t="s">
        <v>625</v>
      </c>
      <c r="C223" s="2" t="s">
        <v>626</v>
      </c>
      <c r="D223" s="2" t="s">
        <v>16</v>
      </c>
      <c r="E223" s="21" t="n">
        <f aca="false">H223+548</f>
        <v>40128</v>
      </c>
      <c r="F223" s="22" t="n">
        <v>39679</v>
      </c>
      <c r="G223" s="2" t="s">
        <v>627</v>
      </c>
      <c r="H223" s="23" t="n">
        <v>39580</v>
      </c>
      <c r="I223" s="24"/>
    </row>
    <row r="224" customFormat="false" ht="73.5" hidden="false" customHeight="true" outlineLevel="0" collapsed="false">
      <c r="A224" s="20" t="n">
        <v>218</v>
      </c>
      <c r="B224" s="2" t="s">
        <v>628</v>
      </c>
      <c r="C224" s="2" t="s">
        <v>629</v>
      </c>
      <c r="D224" s="2" t="s">
        <v>16</v>
      </c>
      <c r="E224" s="21" t="n">
        <f aca="false">H224+548</f>
        <v>40146</v>
      </c>
      <c r="F224" s="22"/>
      <c r="G224" s="2" t="s">
        <v>29</v>
      </c>
      <c r="H224" s="23" t="n">
        <v>39598</v>
      </c>
      <c r="I224" s="24"/>
    </row>
    <row r="225" customFormat="false" ht="51" hidden="false" customHeight="true" outlineLevel="0" collapsed="false">
      <c r="A225" s="20" t="n">
        <v>219</v>
      </c>
      <c r="B225" s="2" t="s">
        <v>630</v>
      </c>
      <c r="C225" s="2" t="s">
        <v>631</v>
      </c>
      <c r="D225" s="2" t="s">
        <v>16</v>
      </c>
      <c r="E225" s="21" t="n">
        <f aca="false">H225+548</f>
        <v>40145</v>
      </c>
      <c r="F225" s="22" t="n">
        <v>39695</v>
      </c>
      <c r="G225" s="2" t="s">
        <v>632</v>
      </c>
      <c r="H225" s="23" t="n">
        <v>39597</v>
      </c>
      <c r="I225" s="24"/>
    </row>
    <row r="226" customFormat="false" ht="51" hidden="false" customHeight="true" outlineLevel="0" collapsed="false">
      <c r="A226" s="20" t="n">
        <v>220</v>
      </c>
      <c r="B226" s="2" t="s">
        <v>633</v>
      </c>
      <c r="C226" s="2" t="s">
        <v>634</v>
      </c>
      <c r="D226" s="2" t="s">
        <v>16</v>
      </c>
      <c r="E226" s="21" t="n">
        <f aca="false">H226+548</f>
        <v>40146</v>
      </c>
      <c r="F226" s="22" t="n">
        <v>39679</v>
      </c>
      <c r="G226" s="2" t="s">
        <v>635</v>
      </c>
      <c r="H226" s="23" t="n">
        <v>39598</v>
      </c>
      <c r="I226" s="24"/>
    </row>
    <row r="227" customFormat="false" ht="62.25" hidden="false" customHeight="true" outlineLevel="0" collapsed="false">
      <c r="A227" s="20" t="n">
        <v>221</v>
      </c>
      <c r="B227" s="2" t="s">
        <v>636</v>
      </c>
      <c r="C227" s="2" t="s">
        <v>637</v>
      </c>
      <c r="D227" s="2" t="s">
        <v>638</v>
      </c>
      <c r="E227" s="21" t="n">
        <f aca="false">H227+548</f>
        <v>40149</v>
      </c>
      <c r="F227" s="22" t="n">
        <v>39709</v>
      </c>
      <c r="G227" s="2" t="s">
        <v>639</v>
      </c>
      <c r="H227" s="23" t="n">
        <v>39601</v>
      </c>
      <c r="I227" s="24"/>
    </row>
    <row r="228" customFormat="false" ht="51" hidden="false" customHeight="true" outlineLevel="0" collapsed="false">
      <c r="A228" s="20" t="n">
        <v>222</v>
      </c>
      <c r="B228" s="2" t="s">
        <v>640</v>
      </c>
      <c r="C228" s="2" t="s">
        <v>641</v>
      </c>
      <c r="D228" s="2" t="s">
        <v>16</v>
      </c>
      <c r="E228" s="21" t="n">
        <f aca="false">H228+548</f>
        <v>40151</v>
      </c>
      <c r="F228" s="22" t="n">
        <v>39660</v>
      </c>
      <c r="G228" s="2" t="s">
        <v>642</v>
      </c>
      <c r="H228" s="23" t="n">
        <v>39603</v>
      </c>
      <c r="I228" s="24"/>
    </row>
    <row r="229" customFormat="false" ht="51" hidden="false" customHeight="true" outlineLevel="0" collapsed="false">
      <c r="A229" s="20" t="n">
        <v>223</v>
      </c>
      <c r="B229" s="2" t="s">
        <v>643</v>
      </c>
      <c r="C229" s="2" t="s">
        <v>644</v>
      </c>
      <c r="D229" s="2" t="s">
        <v>16</v>
      </c>
      <c r="E229" s="21" t="n">
        <f aca="false">H229+548</f>
        <v>40153</v>
      </c>
      <c r="F229" s="22"/>
      <c r="G229" s="2" t="s">
        <v>29</v>
      </c>
      <c r="H229" s="23" t="n">
        <v>39605</v>
      </c>
      <c r="I229" s="24"/>
    </row>
    <row r="230" customFormat="false" ht="62.25" hidden="false" customHeight="true" outlineLevel="0" collapsed="false">
      <c r="A230" s="20" t="n">
        <v>224</v>
      </c>
      <c r="B230" s="2" t="s">
        <v>645</v>
      </c>
      <c r="C230" s="2" t="s">
        <v>646</v>
      </c>
      <c r="D230" s="2" t="s">
        <v>16</v>
      </c>
      <c r="E230" s="21" t="n">
        <f aca="false">H230+548</f>
        <v>40149</v>
      </c>
      <c r="F230" s="22" t="n">
        <v>39723</v>
      </c>
      <c r="G230" s="2" t="s">
        <v>647</v>
      </c>
      <c r="H230" s="23" t="n">
        <v>39601</v>
      </c>
      <c r="I230" s="24"/>
    </row>
    <row r="231" customFormat="false" ht="51" hidden="false" customHeight="true" outlineLevel="0" collapsed="false">
      <c r="A231" s="20" t="n">
        <v>225</v>
      </c>
      <c r="B231" s="2" t="s">
        <v>648</v>
      </c>
      <c r="C231" s="2" t="s">
        <v>649</v>
      </c>
      <c r="D231" s="2" t="s">
        <v>16</v>
      </c>
      <c r="E231" s="21" t="n">
        <f aca="false">H231+548</f>
        <v>40157</v>
      </c>
      <c r="F231" s="22" t="n">
        <v>39681</v>
      </c>
      <c r="G231" s="2" t="s">
        <v>650</v>
      </c>
      <c r="H231" s="23" t="n">
        <v>39609</v>
      </c>
      <c r="I231" s="24"/>
    </row>
    <row r="232" customFormat="false" ht="51" hidden="false" customHeight="true" outlineLevel="0" collapsed="false">
      <c r="A232" s="20" t="n">
        <v>226</v>
      </c>
      <c r="B232" s="2" t="s">
        <v>651</v>
      </c>
      <c r="C232" s="2" t="s">
        <v>652</v>
      </c>
      <c r="D232" s="2" t="s">
        <v>16</v>
      </c>
      <c r="E232" s="21" t="n">
        <f aca="false">H232+548</f>
        <v>40157</v>
      </c>
      <c r="F232" s="22" t="n">
        <v>39800</v>
      </c>
      <c r="G232" s="2" t="s">
        <v>653</v>
      </c>
      <c r="H232" s="23" t="n">
        <v>39609</v>
      </c>
      <c r="I232" s="24"/>
    </row>
    <row r="233" customFormat="false" ht="57.75" hidden="false" customHeight="true" outlineLevel="0" collapsed="false">
      <c r="A233" s="20" t="n">
        <v>227</v>
      </c>
      <c r="B233" s="2" t="s">
        <v>654</v>
      </c>
      <c r="C233" s="2" t="s">
        <v>655</v>
      </c>
      <c r="D233" s="2" t="s">
        <v>16</v>
      </c>
      <c r="E233" s="21" t="n">
        <f aca="false">H233+548</f>
        <v>40157</v>
      </c>
      <c r="F233" s="22" t="n">
        <v>39723</v>
      </c>
      <c r="G233" s="2" t="s">
        <v>656</v>
      </c>
      <c r="H233" s="23" t="n">
        <v>39609</v>
      </c>
      <c r="I233" s="24"/>
    </row>
    <row r="234" customFormat="false" ht="39" hidden="false" customHeight="true" outlineLevel="0" collapsed="false">
      <c r="A234" s="20" t="n">
        <v>228</v>
      </c>
      <c r="B234" s="2" t="s">
        <v>657</v>
      </c>
      <c r="C234" s="2" t="s">
        <v>658</v>
      </c>
      <c r="D234" s="2" t="s">
        <v>16</v>
      </c>
      <c r="E234" s="21" t="n">
        <f aca="false">H234+548</f>
        <v>40157</v>
      </c>
      <c r="F234" s="22" t="n">
        <v>39723</v>
      </c>
      <c r="G234" s="2" t="s">
        <v>659</v>
      </c>
      <c r="H234" s="23" t="n">
        <v>39609</v>
      </c>
      <c r="I234" s="24"/>
    </row>
    <row r="235" customFormat="false" ht="77.25" hidden="false" customHeight="true" outlineLevel="0" collapsed="false">
      <c r="A235" s="20" t="n">
        <v>229</v>
      </c>
      <c r="B235" s="2" t="s">
        <v>660</v>
      </c>
      <c r="C235" s="2" t="s">
        <v>661</v>
      </c>
      <c r="D235" s="2" t="s">
        <v>63</v>
      </c>
      <c r="E235" s="21" t="n">
        <f aca="false">H235+548</f>
        <v>40149</v>
      </c>
      <c r="F235" s="22" t="n">
        <v>39762</v>
      </c>
      <c r="G235" s="2" t="s">
        <v>662</v>
      </c>
      <c r="H235" s="23" t="n">
        <v>39601</v>
      </c>
      <c r="I235" s="24"/>
    </row>
    <row r="236" customFormat="false" ht="51" hidden="false" customHeight="true" outlineLevel="0" collapsed="false">
      <c r="A236" s="20" t="n">
        <v>230</v>
      </c>
      <c r="B236" s="2" t="s">
        <v>663</v>
      </c>
      <c r="C236" s="2" t="s">
        <v>664</v>
      </c>
      <c r="D236" s="2" t="s">
        <v>16</v>
      </c>
      <c r="E236" s="21" t="n">
        <f aca="false">H236+548</f>
        <v>40158</v>
      </c>
      <c r="F236" s="22" t="n">
        <v>39758</v>
      </c>
      <c r="G236" s="2" t="s">
        <v>665</v>
      </c>
      <c r="H236" s="23" t="n">
        <v>39610</v>
      </c>
      <c r="I236" s="24"/>
    </row>
    <row r="237" customFormat="false" ht="58.5" hidden="false" customHeight="true" outlineLevel="0" collapsed="false">
      <c r="A237" s="20" t="n">
        <v>231</v>
      </c>
      <c r="B237" s="2" t="s">
        <v>666</v>
      </c>
      <c r="C237" s="2" t="s">
        <v>667</v>
      </c>
      <c r="D237" s="2" t="s">
        <v>16</v>
      </c>
      <c r="E237" s="21" t="n">
        <f aca="false">H237+548</f>
        <v>40163</v>
      </c>
      <c r="F237" s="22"/>
      <c r="G237" s="2" t="s">
        <v>29</v>
      </c>
      <c r="H237" s="23" t="n">
        <v>39615</v>
      </c>
      <c r="I237" s="24"/>
    </row>
    <row r="238" customFormat="false" ht="51" hidden="false" customHeight="true" outlineLevel="0" collapsed="false">
      <c r="A238" s="20" t="n">
        <v>232</v>
      </c>
      <c r="B238" s="2" t="s">
        <v>668</v>
      </c>
      <c r="C238" s="2" t="s">
        <v>669</v>
      </c>
      <c r="D238" s="2" t="s">
        <v>16</v>
      </c>
      <c r="E238" s="21" t="n">
        <f aca="false">H238+548</f>
        <v>40163</v>
      </c>
      <c r="F238" s="22"/>
      <c r="G238" s="2" t="s">
        <v>29</v>
      </c>
      <c r="H238" s="23" t="n">
        <v>39615</v>
      </c>
      <c r="I238" s="24"/>
    </row>
    <row r="239" customFormat="false" ht="39" hidden="false" customHeight="true" outlineLevel="0" collapsed="false">
      <c r="A239" s="20" t="n">
        <v>233</v>
      </c>
      <c r="B239" s="2" t="s">
        <v>670</v>
      </c>
      <c r="C239" s="2" t="s">
        <v>671</v>
      </c>
      <c r="D239" s="2" t="s">
        <v>16</v>
      </c>
      <c r="E239" s="21" t="n">
        <f aca="false">H239+548</f>
        <v>40158</v>
      </c>
      <c r="F239" s="22" t="n">
        <v>39737</v>
      </c>
      <c r="G239" s="2" t="s">
        <v>672</v>
      </c>
      <c r="H239" s="23" t="n">
        <v>39610</v>
      </c>
      <c r="I239" s="24"/>
    </row>
    <row r="240" customFormat="false" ht="57.75" hidden="false" customHeight="true" outlineLevel="0" collapsed="false">
      <c r="A240" s="20" t="n">
        <v>234</v>
      </c>
      <c r="B240" s="2" t="s">
        <v>673</v>
      </c>
      <c r="C240" s="2" t="s">
        <v>674</v>
      </c>
      <c r="D240" s="2" t="s">
        <v>16</v>
      </c>
      <c r="E240" s="21" t="n">
        <f aca="false">H240+548</f>
        <v>40159</v>
      </c>
      <c r="F240" s="22" t="n">
        <v>39681</v>
      </c>
      <c r="G240" s="2" t="s">
        <v>675</v>
      </c>
      <c r="H240" s="23" t="n">
        <v>39611</v>
      </c>
      <c r="I240" s="24"/>
    </row>
    <row r="241" customFormat="false" ht="39.75" hidden="false" customHeight="true" outlineLevel="0" collapsed="false">
      <c r="A241" s="20" t="n">
        <v>235</v>
      </c>
      <c r="B241" s="2" t="s">
        <v>676</v>
      </c>
      <c r="C241" s="2" t="s">
        <v>677</v>
      </c>
      <c r="D241" s="2" t="s">
        <v>16</v>
      </c>
      <c r="E241" s="21" t="n">
        <f aca="false">H241+548</f>
        <v>40159</v>
      </c>
      <c r="F241" s="22" t="n">
        <v>39679</v>
      </c>
      <c r="G241" s="2" t="s">
        <v>678</v>
      </c>
      <c r="H241" s="23" t="n">
        <v>39611</v>
      </c>
      <c r="I241" s="24"/>
    </row>
    <row r="242" customFormat="false" ht="38.25" hidden="false" customHeight="true" outlineLevel="0" collapsed="false">
      <c r="A242" s="20" t="n">
        <v>236</v>
      </c>
      <c r="B242" s="2" t="s">
        <v>679</v>
      </c>
      <c r="C242" s="2" t="s">
        <v>680</v>
      </c>
      <c r="D242" s="2" t="s">
        <v>16</v>
      </c>
      <c r="E242" s="21" t="n">
        <f aca="false">H242+548</f>
        <v>40172</v>
      </c>
      <c r="F242" s="22" t="n">
        <v>39679</v>
      </c>
      <c r="G242" s="2" t="s">
        <v>681</v>
      </c>
      <c r="H242" s="23" t="n">
        <v>39624</v>
      </c>
      <c r="I242" s="24"/>
    </row>
    <row r="243" customFormat="false" ht="51" hidden="false" customHeight="true" outlineLevel="0" collapsed="false">
      <c r="A243" s="20" t="n">
        <v>237</v>
      </c>
      <c r="B243" s="2" t="s">
        <v>682</v>
      </c>
      <c r="C243" s="2" t="s">
        <v>683</v>
      </c>
      <c r="D243" s="2" t="s">
        <v>16</v>
      </c>
      <c r="E243" s="21" t="n">
        <f aca="false">H243+548</f>
        <v>40174</v>
      </c>
      <c r="F243" s="22" t="n">
        <v>39773</v>
      </c>
      <c r="G243" s="2" t="s">
        <v>684</v>
      </c>
      <c r="H243" s="23" t="n">
        <v>39626</v>
      </c>
      <c r="I243" s="24"/>
    </row>
    <row r="244" customFormat="false" ht="61.5" hidden="false" customHeight="true" outlineLevel="0" collapsed="false">
      <c r="A244" s="20" t="n">
        <v>238</v>
      </c>
      <c r="B244" s="2" t="s">
        <v>685</v>
      </c>
      <c r="C244" s="2" t="s">
        <v>686</v>
      </c>
      <c r="D244" s="2" t="s">
        <v>16</v>
      </c>
      <c r="E244" s="21" t="n">
        <f aca="false">H244+548</f>
        <v>40174</v>
      </c>
      <c r="F244" s="22" t="n">
        <v>39695</v>
      </c>
      <c r="G244" s="2" t="s">
        <v>687</v>
      </c>
      <c r="H244" s="23" t="n">
        <v>39626</v>
      </c>
      <c r="I244" s="24"/>
    </row>
    <row r="245" customFormat="false" ht="57" hidden="false" customHeight="true" outlineLevel="0" collapsed="false">
      <c r="A245" s="20" t="n">
        <v>239</v>
      </c>
      <c r="B245" s="2" t="s">
        <v>688</v>
      </c>
      <c r="C245" s="2" t="s">
        <v>689</v>
      </c>
      <c r="D245" s="2" t="s">
        <v>16</v>
      </c>
      <c r="E245" s="21" t="n">
        <f aca="false">H245+548</f>
        <v>40173</v>
      </c>
      <c r="F245" s="22" t="n">
        <v>39800</v>
      </c>
      <c r="G245" s="2" t="s">
        <v>690</v>
      </c>
      <c r="H245" s="23" t="n">
        <v>39625</v>
      </c>
      <c r="I245" s="24"/>
    </row>
    <row r="246" customFormat="false" ht="60" hidden="false" customHeight="true" outlineLevel="0" collapsed="false">
      <c r="A246" s="20" t="n">
        <v>240</v>
      </c>
      <c r="B246" s="2" t="s">
        <v>691</v>
      </c>
      <c r="C246" s="2" t="s">
        <v>692</v>
      </c>
      <c r="D246" s="2" t="s">
        <v>16</v>
      </c>
      <c r="E246" s="21" t="n">
        <f aca="false">H246+548</f>
        <v>40177</v>
      </c>
      <c r="F246" s="22" t="n">
        <v>39786</v>
      </c>
      <c r="G246" s="2" t="s">
        <v>693</v>
      </c>
      <c r="H246" s="23" t="n">
        <v>39629</v>
      </c>
      <c r="I246" s="24"/>
    </row>
    <row r="247" customFormat="false" ht="82.5" hidden="false" customHeight="true" outlineLevel="0" collapsed="false">
      <c r="A247" s="20" t="n">
        <v>241</v>
      </c>
      <c r="B247" s="2" t="s">
        <v>694</v>
      </c>
      <c r="C247" s="2" t="s">
        <v>695</v>
      </c>
      <c r="D247" s="2" t="s">
        <v>16</v>
      </c>
      <c r="E247" s="21" t="n">
        <f aca="false">H247+548</f>
        <v>40172</v>
      </c>
      <c r="F247" s="22" t="n">
        <v>39758</v>
      </c>
      <c r="G247" s="2" t="s">
        <v>696</v>
      </c>
      <c r="H247" s="23" t="n">
        <v>39624</v>
      </c>
      <c r="I247" s="24"/>
    </row>
    <row r="248" customFormat="false" ht="60.75" hidden="false" customHeight="true" outlineLevel="0" collapsed="false">
      <c r="A248" s="20" t="n">
        <v>242</v>
      </c>
      <c r="B248" s="2" t="s">
        <v>697</v>
      </c>
      <c r="C248" s="2" t="s">
        <v>698</v>
      </c>
      <c r="D248" s="2" t="s">
        <v>16</v>
      </c>
      <c r="E248" s="21" t="n">
        <f aca="false">H248+548</f>
        <v>40177</v>
      </c>
      <c r="F248" s="22" t="n">
        <v>39758</v>
      </c>
      <c r="G248" s="2" t="s">
        <v>699</v>
      </c>
      <c r="H248" s="23" t="n">
        <v>39629</v>
      </c>
      <c r="I248" s="24"/>
    </row>
    <row r="249" customFormat="false" ht="38.25" hidden="false" customHeight="true" outlineLevel="0" collapsed="false">
      <c r="A249" s="20" t="n">
        <v>243</v>
      </c>
      <c r="B249" s="2" t="s">
        <v>700</v>
      </c>
      <c r="C249" s="2" t="s">
        <v>701</v>
      </c>
      <c r="D249" s="2" t="s">
        <v>16</v>
      </c>
      <c r="E249" s="21" t="n">
        <f aca="false">H249+548</f>
        <v>40180</v>
      </c>
      <c r="F249" s="22" t="n">
        <v>39686</v>
      </c>
      <c r="G249" s="2" t="s">
        <v>702</v>
      </c>
      <c r="H249" s="23" t="n">
        <v>39632</v>
      </c>
      <c r="I249" s="24"/>
    </row>
    <row r="250" customFormat="false" ht="51" hidden="false" customHeight="true" outlineLevel="0" collapsed="false">
      <c r="A250" s="20" t="n">
        <v>244</v>
      </c>
      <c r="B250" s="2" t="s">
        <v>703</v>
      </c>
      <c r="C250" s="2" t="s">
        <v>704</v>
      </c>
      <c r="D250" s="2" t="s">
        <v>16</v>
      </c>
      <c r="E250" s="21" t="n">
        <f aca="false">H250+548</f>
        <v>40178</v>
      </c>
      <c r="F250" s="22" t="n">
        <v>39758</v>
      </c>
      <c r="G250" s="2" t="s">
        <v>705</v>
      </c>
      <c r="H250" s="23" t="n">
        <v>39630</v>
      </c>
      <c r="I250" s="24"/>
    </row>
    <row r="251" customFormat="false" ht="51" hidden="false" customHeight="true" outlineLevel="0" collapsed="false">
      <c r="A251" s="20" t="n">
        <v>245</v>
      </c>
      <c r="B251" s="2" t="s">
        <v>706</v>
      </c>
      <c r="C251" s="2" t="s">
        <v>707</v>
      </c>
      <c r="D251" s="2" t="s">
        <v>16</v>
      </c>
      <c r="E251" s="21" t="n">
        <f aca="false">H251+548</f>
        <v>40180</v>
      </c>
      <c r="F251" s="22" t="n">
        <v>39709</v>
      </c>
      <c r="G251" s="2" t="s">
        <v>708</v>
      </c>
      <c r="H251" s="23" t="n">
        <v>39632</v>
      </c>
      <c r="I251" s="24"/>
    </row>
    <row r="252" customFormat="false" ht="59.25" hidden="false" customHeight="true" outlineLevel="0" collapsed="false">
      <c r="A252" s="20" t="n">
        <v>246</v>
      </c>
      <c r="B252" s="2" t="s">
        <v>709</v>
      </c>
      <c r="C252" s="2" t="s">
        <v>710</v>
      </c>
      <c r="D252" s="2" t="s">
        <v>16</v>
      </c>
      <c r="E252" s="21" t="n">
        <f aca="false">H252+548</f>
        <v>40179</v>
      </c>
      <c r="F252" s="22"/>
      <c r="G252" s="2" t="s">
        <v>29</v>
      </c>
      <c r="H252" s="23" t="n">
        <v>39631</v>
      </c>
      <c r="I252" s="24"/>
    </row>
    <row r="253" customFormat="false" ht="58.5" hidden="false" customHeight="true" outlineLevel="0" collapsed="false">
      <c r="A253" s="20" t="n">
        <v>247</v>
      </c>
      <c r="B253" s="2" t="s">
        <v>711</v>
      </c>
      <c r="C253" s="2" t="s">
        <v>712</v>
      </c>
      <c r="D253" s="2" t="s">
        <v>16</v>
      </c>
      <c r="E253" s="21" t="n">
        <f aca="false">H253+548</f>
        <v>40178</v>
      </c>
      <c r="F253" s="22" t="n">
        <v>39786</v>
      </c>
      <c r="G253" s="2" t="s">
        <v>713</v>
      </c>
      <c r="H253" s="23" t="n">
        <v>39630</v>
      </c>
      <c r="I253" s="24"/>
    </row>
    <row r="254" customFormat="false" ht="85.5" hidden="false" customHeight="true" outlineLevel="0" collapsed="false">
      <c r="A254" s="20" t="n">
        <v>248</v>
      </c>
      <c r="B254" s="2" t="s">
        <v>714</v>
      </c>
      <c r="C254" s="2" t="s">
        <v>715</v>
      </c>
      <c r="D254" s="2" t="s">
        <v>16</v>
      </c>
      <c r="E254" s="21" t="n">
        <f aca="false">H254+548</f>
        <v>40179</v>
      </c>
      <c r="F254" s="22" t="n">
        <v>39786</v>
      </c>
      <c r="G254" s="2" t="s">
        <v>713</v>
      </c>
      <c r="H254" s="23" t="n">
        <v>39631</v>
      </c>
      <c r="I254" s="24"/>
    </row>
    <row r="255" customFormat="false" ht="51" hidden="false" customHeight="true" outlineLevel="0" collapsed="false">
      <c r="A255" s="20" t="n">
        <v>249</v>
      </c>
      <c r="B255" s="2" t="s">
        <v>716</v>
      </c>
      <c r="C255" s="2" t="s">
        <v>717</v>
      </c>
      <c r="D255" s="2" t="s">
        <v>16</v>
      </c>
      <c r="E255" s="21" t="n">
        <f aca="false">H255+548</f>
        <v>40184</v>
      </c>
      <c r="F255" s="22" t="n">
        <v>39737</v>
      </c>
      <c r="G255" s="2" t="s">
        <v>718</v>
      </c>
      <c r="H255" s="23" t="n">
        <v>39636</v>
      </c>
      <c r="I255" s="24"/>
    </row>
    <row r="256" customFormat="false" ht="63.75" hidden="false" customHeight="true" outlineLevel="0" collapsed="false">
      <c r="A256" s="20" t="n">
        <v>250</v>
      </c>
      <c r="B256" s="2" t="s">
        <v>719</v>
      </c>
      <c r="C256" s="2" t="s">
        <v>720</v>
      </c>
      <c r="D256" s="2" t="s">
        <v>16</v>
      </c>
      <c r="E256" s="21" t="n">
        <f aca="false">H256+548</f>
        <v>40188</v>
      </c>
      <c r="F256" s="22" t="n">
        <v>39786</v>
      </c>
      <c r="G256" s="2" t="s">
        <v>713</v>
      </c>
      <c r="H256" s="23" t="n">
        <v>39640</v>
      </c>
      <c r="I256" s="24"/>
    </row>
    <row r="257" customFormat="false" ht="51" hidden="false" customHeight="true" outlineLevel="0" collapsed="false">
      <c r="A257" s="20" t="n">
        <v>251</v>
      </c>
      <c r="B257" s="2" t="s">
        <v>721</v>
      </c>
      <c r="C257" s="2" t="s">
        <v>722</v>
      </c>
      <c r="D257" s="2" t="s">
        <v>16</v>
      </c>
      <c r="E257" s="21" t="n">
        <f aca="false">H257+548</f>
        <v>40186</v>
      </c>
      <c r="F257" s="22" t="n">
        <v>39786</v>
      </c>
      <c r="G257" s="2" t="s">
        <v>723</v>
      </c>
      <c r="H257" s="23" t="n">
        <v>39638</v>
      </c>
      <c r="I257" s="24"/>
    </row>
    <row r="258" customFormat="false" ht="56.25" hidden="false" customHeight="true" outlineLevel="0" collapsed="false">
      <c r="A258" s="20" t="n">
        <v>252</v>
      </c>
      <c r="B258" s="2" t="s">
        <v>724</v>
      </c>
      <c r="C258" s="2" t="s">
        <v>725</v>
      </c>
      <c r="D258" s="2" t="s">
        <v>16</v>
      </c>
      <c r="E258" s="21" t="n">
        <f aca="false">H258+548</f>
        <v>40178</v>
      </c>
      <c r="F258" s="22" t="n">
        <v>39786</v>
      </c>
      <c r="G258" s="2" t="s">
        <v>713</v>
      </c>
      <c r="H258" s="23" t="n">
        <v>39630</v>
      </c>
      <c r="I258" s="24"/>
    </row>
    <row r="259" customFormat="false" ht="69.75" hidden="false" customHeight="true" outlineLevel="0" collapsed="false">
      <c r="A259" s="20" t="n">
        <v>253</v>
      </c>
      <c r="B259" s="2" t="s">
        <v>726</v>
      </c>
      <c r="C259" s="2" t="s">
        <v>727</v>
      </c>
      <c r="D259" s="2" t="s">
        <v>63</v>
      </c>
      <c r="E259" s="21" t="n">
        <f aca="false">H259+365</f>
        <v>40011</v>
      </c>
      <c r="F259" s="22" t="n">
        <v>39762</v>
      </c>
      <c r="G259" s="2" t="s">
        <v>662</v>
      </c>
      <c r="H259" s="23" t="n">
        <v>39646</v>
      </c>
      <c r="I259" s="24"/>
    </row>
    <row r="260" customFormat="false" ht="51" hidden="false" customHeight="true" outlineLevel="0" collapsed="false">
      <c r="A260" s="20" t="n">
        <v>254</v>
      </c>
      <c r="B260" s="2" t="s">
        <v>728</v>
      </c>
      <c r="C260" s="2" t="s">
        <v>729</v>
      </c>
      <c r="D260" s="2" t="s">
        <v>16</v>
      </c>
      <c r="E260" s="21" t="n">
        <f aca="false">H260+548</f>
        <v>40193</v>
      </c>
      <c r="F260" s="22"/>
      <c r="G260" s="2" t="s">
        <v>29</v>
      </c>
      <c r="H260" s="23" t="n">
        <v>39645</v>
      </c>
      <c r="I260" s="24"/>
    </row>
    <row r="261" customFormat="false" ht="75.75" hidden="false" customHeight="true" outlineLevel="0" collapsed="false">
      <c r="A261" s="20" t="n">
        <v>255</v>
      </c>
      <c r="B261" s="2" t="s">
        <v>730</v>
      </c>
      <c r="C261" s="2" t="s">
        <v>731</v>
      </c>
      <c r="D261" s="2" t="s">
        <v>16</v>
      </c>
      <c r="E261" s="21" t="n">
        <f aca="false">H261+548</f>
        <v>40194</v>
      </c>
      <c r="F261" s="22" t="n">
        <v>39800</v>
      </c>
      <c r="G261" s="2" t="s">
        <v>732</v>
      </c>
      <c r="H261" s="23" t="n">
        <v>39646</v>
      </c>
      <c r="I261" s="24"/>
    </row>
    <row r="262" customFormat="false" ht="63" hidden="false" customHeight="true" outlineLevel="0" collapsed="false">
      <c r="A262" s="20" t="n">
        <v>256</v>
      </c>
      <c r="B262" s="2" t="s">
        <v>733</v>
      </c>
      <c r="C262" s="2" t="s">
        <v>734</v>
      </c>
      <c r="D262" s="2" t="s">
        <v>16</v>
      </c>
      <c r="E262" s="21" t="n">
        <f aca="false">H262+548</f>
        <v>40185</v>
      </c>
      <c r="F262" s="22" t="n">
        <v>39786</v>
      </c>
      <c r="G262" s="2" t="s">
        <v>713</v>
      </c>
      <c r="H262" s="23" t="n">
        <v>39637</v>
      </c>
      <c r="I262" s="24"/>
    </row>
    <row r="263" customFormat="false" ht="69" hidden="false" customHeight="true" outlineLevel="0" collapsed="false">
      <c r="A263" s="20" t="n">
        <v>257</v>
      </c>
      <c r="B263" s="2" t="s">
        <v>735</v>
      </c>
      <c r="C263" s="2" t="s">
        <v>736</v>
      </c>
      <c r="D263" s="2" t="s">
        <v>16</v>
      </c>
      <c r="E263" s="21" t="n">
        <f aca="false">H263+548</f>
        <v>40194</v>
      </c>
      <c r="F263" s="22" t="n">
        <v>39786</v>
      </c>
      <c r="G263" s="2" t="s">
        <v>737</v>
      </c>
      <c r="H263" s="23" t="n">
        <v>39646</v>
      </c>
      <c r="I263" s="24"/>
    </row>
    <row r="264" customFormat="false" ht="51" hidden="false" customHeight="true" outlineLevel="0" collapsed="false">
      <c r="A264" s="20" t="n">
        <v>258</v>
      </c>
      <c r="B264" s="2" t="s">
        <v>738</v>
      </c>
      <c r="C264" s="2" t="s">
        <v>739</v>
      </c>
      <c r="D264" s="2" t="s">
        <v>16</v>
      </c>
      <c r="E264" s="21" t="n">
        <f aca="false">H264+548</f>
        <v>40194</v>
      </c>
      <c r="F264" s="22" t="n">
        <v>39800</v>
      </c>
      <c r="G264" s="2" t="s">
        <v>740</v>
      </c>
      <c r="H264" s="23" t="n">
        <v>39646</v>
      </c>
      <c r="I264" s="24"/>
    </row>
    <row r="265" customFormat="false" ht="63" hidden="false" customHeight="true" outlineLevel="0" collapsed="false">
      <c r="A265" s="20" t="n">
        <v>259</v>
      </c>
      <c r="B265" s="2" t="s">
        <v>741</v>
      </c>
      <c r="C265" s="2" t="s">
        <v>742</v>
      </c>
      <c r="D265" s="2" t="s">
        <v>16</v>
      </c>
      <c r="E265" s="21" t="n">
        <f aca="false">H265+548</f>
        <v>40180</v>
      </c>
      <c r="F265" s="22"/>
      <c r="G265" s="2" t="s">
        <v>29</v>
      </c>
      <c r="H265" s="23" t="n">
        <v>39632</v>
      </c>
      <c r="I265" s="24"/>
    </row>
    <row r="266" customFormat="false" ht="51" hidden="false" customHeight="true" outlineLevel="0" collapsed="false">
      <c r="A266" s="20" t="n">
        <v>260</v>
      </c>
      <c r="B266" s="2" t="s">
        <v>743</v>
      </c>
      <c r="C266" s="2" t="s">
        <v>744</v>
      </c>
      <c r="D266" s="2" t="s">
        <v>16</v>
      </c>
      <c r="E266" s="21" t="n">
        <f aca="false">H266+548</f>
        <v>40202</v>
      </c>
      <c r="F266" s="22"/>
      <c r="G266" s="2" t="s">
        <v>29</v>
      </c>
      <c r="H266" s="23" t="n">
        <v>39654</v>
      </c>
      <c r="I266" s="24"/>
    </row>
    <row r="267" customFormat="false" ht="39.75" hidden="false" customHeight="true" outlineLevel="0" collapsed="false">
      <c r="A267" s="20" t="n">
        <v>261</v>
      </c>
      <c r="B267" s="2" t="s">
        <v>745</v>
      </c>
      <c r="C267" s="2" t="s">
        <v>746</v>
      </c>
      <c r="D267" s="2" t="s">
        <v>16</v>
      </c>
      <c r="E267" s="21" t="n">
        <f aca="false">H267+548</f>
        <v>40202</v>
      </c>
      <c r="F267" s="22" t="n">
        <v>39707</v>
      </c>
      <c r="G267" s="2" t="s">
        <v>747</v>
      </c>
      <c r="H267" s="23" t="n">
        <v>39654</v>
      </c>
      <c r="I267" s="24"/>
    </row>
    <row r="268" customFormat="false" ht="37.5" hidden="false" customHeight="true" outlineLevel="0" collapsed="false">
      <c r="A268" s="20" t="n">
        <v>262</v>
      </c>
      <c r="B268" s="2" t="s">
        <v>748</v>
      </c>
      <c r="C268" s="2" t="s">
        <v>749</v>
      </c>
      <c r="D268" s="2" t="s">
        <v>16</v>
      </c>
      <c r="E268" s="21" t="n">
        <f aca="false">H268+548</f>
        <v>40205</v>
      </c>
      <c r="F268" s="22" t="n">
        <v>39727</v>
      </c>
      <c r="G268" s="2" t="s">
        <v>750</v>
      </c>
      <c r="H268" s="23" t="n">
        <v>39657</v>
      </c>
      <c r="I268" s="24"/>
    </row>
    <row r="269" customFormat="false" ht="36.75" hidden="false" customHeight="true" outlineLevel="0" collapsed="false">
      <c r="A269" s="20" t="n">
        <v>263</v>
      </c>
      <c r="B269" s="2" t="s">
        <v>751</v>
      </c>
      <c r="C269" s="2" t="s">
        <v>752</v>
      </c>
      <c r="D269" s="2" t="s">
        <v>16</v>
      </c>
      <c r="E269" s="21" t="n">
        <f aca="false">H269+548</f>
        <v>40208</v>
      </c>
      <c r="F269" s="22" t="n">
        <v>39727</v>
      </c>
      <c r="G269" s="2" t="s">
        <v>753</v>
      </c>
      <c r="H269" s="23" t="n">
        <v>39660</v>
      </c>
      <c r="I269" s="24"/>
    </row>
    <row r="270" customFormat="false" ht="75" hidden="false" customHeight="true" outlineLevel="0" collapsed="false">
      <c r="A270" s="20" t="n">
        <v>264</v>
      </c>
      <c r="B270" s="2" t="s">
        <v>754</v>
      </c>
      <c r="C270" s="2" t="s">
        <v>755</v>
      </c>
      <c r="D270" s="2" t="s">
        <v>16</v>
      </c>
      <c r="E270" s="21" t="n">
        <f aca="false">H270+548</f>
        <v>40207</v>
      </c>
      <c r="F270" s="22"/>
      <c r="G270" s="2" t="s">
        <v>29</v>
      </c>
      <c r="H270" s="23" t="n">
        <v>39659</v>
      </c>
      <c r="I270" s="24"/>
    </row>
    <row r="271" customFormat="false" ht="53.25" hidden="false" customHeight="true" outlineLevel="0" collapsed="false">
      <c r="A271" s="20" t="n">
        <v>265</v>
      </c>
      <c r="B271" s="2" t="s">
        <v>756</v>
      </c>
      <c r="C271" s="2" t="s">
        <v>757</v>
      </c>
      <c r="D271" s="2" t="s">
        <v>16</v>
      </c>
      <c r="E271" s="21" t="n">
        <f aca="false">H271+548</f>
        <v>40179</v>
      </c>
      <c r="F271" s="22"/>
      <c r="G271" s="2" t="s">
        <v>29</v>
      </c>
      <c r="H271" s="23" t="n">
        <v>39631</v>
      </c>
      <c r="I271" s="24"/>
    </row>
    <row r="272" customFormat="false" ht="50.25" hidden="false" customHeight="true" outlineLevel="0" collapsed="false">
      <c r="A272" s="20" t="n">
        <v>266</v>
      </c>
      <c r="B272" s="2" t="s">
        <v>758</v>
      </c>
      <c r="C272" s="2" t="s">
        <v>759</v>
      </c>
      <c r="D272" s="2" t="s">
        <v>16</v>
      </c>
      <c r="E272" s="21" t="n">
        <f aca="false">H272+548</f>
        <v>40193</v>
      </c>
      <c r="F272" s="22" t="n">
        <v>39800</v>
      </c>
      <c r="G272" s="2" t="s">
        <v>760</v>
      </c>
      <c r="H272" s="23" t="n">
        <v>39645</v>
      </c>
      <c r="I272" s="24"/>
    </row>
    <row r="273" customFormat="false" ht="66" hidden="false" customHeight="true" outlineLevel="0" collapsed="false">
      <c r="A273" s="20" t="n">
        <v>267</v>
      </c>
      <c r="B273" s="2" t="s">
        <v>761</v>
      </c>
      <c r="C273" s="2" t="s">
        <v>762</v>
      </c>
      <c r="D273" s="2" t="s">
        <v>16</v>
      </c>
      <c r="E273" s="21" t="n">
        <f aca="false">H273+548</f>
        <v>40200</v>
      </c>
      <c r="F273" s="22" t="n">
        <v>39758</v>
      </c>
      <c r="G273" s="2" t="s">
        <v>763</v>
      </c>
      <c r="H273" s="23" t="n">
        <v>39652</v>
      </c>
      <c r="I273" s="24"/>
    </row>
    <row r="274" customFormat="false" ht="51" hidden="false" customHeight="true" outlineLevel="0" collapsed="false">
      <c r="A274" s="20" t="n">
        <v>268</v>
      </c>
      <c r="B274" s="2" t="s">
        <v>764</v>
      </c>
      <c r="C274" s="2" t="s">
        <v>765</v>
      </c>
      <c r="D274" s="2" t="s">
        <v>16</v>
      </c>
      <c r="E274" s="21" t="n">
        <f aca="false">H274+548</f>
        <v>40212</v>
      </c>
      <c r="F274" s="22" t="n">
        <v>39681</v>
      </c>
      <c r="G274" s="2" t="s">
        <v>766</v>
      </c>
      <c r="H274" s="23" t="n">
        <v>39664</v>
      </c>
      <c r="I274" s="24"/>
    </row>
    <row r="275" customFormat="false" ht="78.75" hidden="false" customHeight="true" outlineLevel="0" collapsed="false">
      <c r="A275" s="20" t="n">
        <v>269</v>
      </c>
      <c r="B275" s="2" t="s">
        <v>767</v>
      </c>
      <c r="C275" s="2" t="s">
        <v>768</v>
      </c>
      <c r="D275" s="2" t="s">
        <v>16</v>
      </c>
      <c r="E275" s="21" t="n">
        <f aca="false">H275+548</f>
        <v>40209</v>
      </c>
      <c r="F275" s="22" t="n">
        <v>39800</v>
      </c>
      <c r="G275" s="2" t="s">
        <v>769</v>
      </c>
      <c r="H275" s="23" t="n">
        <v>39661</v>
      </c>
      <c r="I275" s="24"/>
    </row>
    <row r="276" customFormat="false" ht="63" hidden="false" customHeight="true" outlineLevel="0" collapsed="false">
      <c r="A276" s="20" t="n">
        <v>270</v>
      </c>
      <c r="B276" s="2" t="s">
        <v>770</v>
      </c>
      <c r="C276" s="2" t="s">
        <v>771</v>
      </c>
      <c r="D276" s="2" t="s">
        <v>16</v>
      </c>
      <c r="E276" s="21" t="n">
        <f aca="false">H276+548</f>
        <v>40209</v>
      </c>
      <c r="F276" s="22" t="n">
        <v>39773</v>
      </c>
      <c r="G276" s="2" t="s">
        <v>772</v>
      </c>
      <c r="H276" s="23" t="n">
        <v>39661</v>
      </c>
      <c r="I276" s="24"/>
    </row>
    <row r="277" customFormat="false" ht="75" hidden="false" customHeight="true" outlineLevel="0" collapsed="false">
      <c r="A277" s="20" t="n">
        <v>271</v>
      </c>
      <c r="B277" s="2" t="s">
        <v>773</v>
      </c>
      <c r="C277" s="2" t="s">
        <v>774</v>
      </c>
      <c r="D277" s="2" t="s">
        <v>16</v>
      </c>
      <c r="E277" s="21" t="n">
        <f aca="false">H277+548</f>
        <v>40215</v>
      </c>
      <c r="F277" s="22"/>
      <c r="G277" s="2" t="s">
        <v>29</v>
      </c>
      <c r="H277" s="23" t="n">
        <v>39667</v>
      </c>
      <c r="I277" s="24"/>
    </row>
    <row r="278" customFormat="false" ht="57" hidden="false" customHeight="true" outlineLevel="0" collapsed="false">
      <c r="A278" s="20" t="n">
        <v>272</v>
      </c>
      <c r="B278" s="2" t="s">
        <v>775</v>
      </c>
      <c r="C278" s="2" t="s">
        <v>776</v>
      </c>
      <c r="D278" s="2" t="s">
        <v>16</v>
      </c>
      <c r="E278" s="21" t="n">
        <f aca="false">H278+548</f>
        <v>40215</v>
      </c>
      <c r="F278" s="22" t="n">
        <v>39737</v>
      </c>
      <c r="G278" s="2" t="s">
        <v>777</v>
      </c>
      <c r="H278" s="23" t="n">
        <v>39667</v>
      </c>
      <c r="I278" s="24"/>
    </row>
    <row r="279" customFormat="false" ht="75" hidden="false" customHeight="true" outlineLevel="0" collapsed="false">
      <c r="A279" s="20" t="n">
        <v>273</v>
      </c>
      <c r="B279" s="2" t="s">
        <v>778</v>
      </c>
      <c r="C279" s="2" t="s">
        <v>779</v>
      </c>
      <c r="D279" s="2" t="s">
        <v>16</v>
      </c>
      <c r="E279" s="21" t="n">
        <f aca="false">H279+548</f>
        <v>40227</v>
      </c>
      <c r="F279" s="22" t="n">
        <v>39800</v>
      </c>
      <c r="G279" s="2" t="s">
        <v>780</v>
      </c>
      <c r="H279" s="23" t="n">
        <v>39679</v>
      </c>
      <c r="I279" s="24"/>
    </row>
    <row r="280" customFormat="false" ht="58.5" hidden="false" customHeight="true" outlineLevel="0" collapsed="false">
      <c r="A280" s="20" t="n">
        <v>274</v>
      </c>
      <c r="B280" s="2" t="s">
        <v>781</v>
      </c>
      <c r="C280" s="2" t="s">
        <v>782</v>
      </c>
      <c r="D280" s="2" t="s">
        <v>16</v>
      </c>
      <c r="E280" s="21" t="n">
        <f aca="false">H280+548</f>
        <v>40227</v>
      </c>
      <c r="F280" s="22"/>
      <c r="G280" s="2" t="s">
        <v>29</v>
      </c>
      <c r="H280" s="23" t="n">
        <v>39679</v>
      </c>
      <c r="I280" s="24"/>
    </row>
    <row r="281" customFormat="false" ht="39.75" hidden="false" customHeight="true" outlineLevel="0" collapsed="false">
      <c r="A281" s="20" t="n">
        <v>275</v>
      </c>
      <c r="B281" s="2" t="s">
        <v>783</v>
      </c>
      <c r="C281" s="2" t="s">
        <v>784</v>
      </c>
      <c r="D281" s="2" t="s">
        <v>16</v>
      </c>
      <c r="E281" s="21" t="n">
        <f aca="false">H281+548</f>
        <v>40229</v>
      </c>
      <c r="F281" s="22" t="n">
        <v>39758</v>
      </c>
      <c r="G281" s="2" t="s">
        <v>785</v>
      </c>
      <c r="H281" s="23" t="n">
        <v>39681</v>
      </c>
      <c r="I281" s="24"/>
    </row>
    <row r="282" customFormat="false" ht="54.75" hidden="false" customHeight="true" outlineLevel="0" collapsed="false">
      <c r="A282" s="20" t="n">
        <v>276</v>
      </c>
      <c r="B282" s="2" t="s">
        <v>786</v>
      </c>
      <c r="C282" s="2" t="s">
        <v>787</v>
      </c>
      <c r="D282" s="2" t="s">
        <v>16</v>
      </c>
      <c r="E282" s="21" t="n">
        <f aca="false">H282+548</f>
        <v>40229</v>
      </c>
      <c r="F282" s="22" t="n">
        <v>39786</v>
      </c>
      <c r="G282" s="2" t="s">
        <v>788</v>
      </c>
      <c r="H282" s="23" t="n">
        <v>39681</v>
      </c>
      <c r="I282" s="24"/>
    </row>
    <row r="283" customFormat="false" ht="75" hidden="false" customHeight="true" outlineLevel="0" collapsed="false">
      <c r="A283" s="20" t="n">
        <v>277</v>
      </c>
      <c r="B283" s="2" t="s">
        <v>789</v>
      </c>
      <c r="C283" s="2" t="s">
        <v>790</v>
      </c>
      <c r="D283" s="2" t="s">
        <v>16</v>
      </c>
      <c r="E283" s="21" t="n">
        <f aca="false">H283+548</f>
        <v>40229</v>
      </c>
      <c r="F283" s="22" t="n">
        <v>39800</v>
      </c>
      <c r="G283" s="2" t="s">
        <v>791</v>
      </c>
      <c r="H283" s="23" t="n">
        <v>39681</v>
      </c>
      <c r="I283" s="24"/>
    </row>
    <row r="284" customFormat="false" ht="37.5" hidden="false" customHeight="true" outlineLevel="0" collapsed="false">
      <c r="A284" s="20" t="n">
        <v>278</v>
      </c>
      <c r="B284" s="2" t="s">
        <v>792</v>
      </c>
      <c r="C284" s="2" t="s">
        <v>793</v>
      </c>
      <c r="D284" s="2" t="s">
        <v>16</v>
      </c>
      <c r="E284" s="21" t="n">
        <f aca="false">H284+548</f>
        <v>40227</v>
      </c>
      <c r="F284" s="22" t="n">
        <v>39758</v>
      </c>
      <c r="G284" s="2" t="s">
        <v>794</v>
      </c>
      <c r="H284" s="23" t="n">
        <v>39679</v>
      </c>
      <c r="I284" s="24"/>
    </row>
    <row r="285" customFormat="false" ht="37.5" hidden="false" customHeight="true" outlineLevel="0" collapsed="false">
      <c r="A285" s="20" t="n">
        <v>279</v>
      </c>
      <c r="B285" s="2" t="s">
        <v>795</v>
      </c>
      <c r="C285" s="2" t="s">
        <v>796</v>
      </c>
      <c r="D285" s="2" t="s">
        <v>16</v>
      </c>
      <c r="E285" s="21" t="n">
        <f aca="false">H285+548</f>
        <v>40233</v>
      </c>
      <c r="F285" s="22" t="n">
        <v>39749</v>
      </c>
      <c r="G285" s="2" t="s">
        <v>797</v>
      </c>
      <c r="H285" s="23" t="n">
        <v>39685</v>
      </c>
      <c r="I285" s="24"/>
    </row>
    <row r="286" customFormat="false" ht="37.5" hidden="false" customHeight="true" outlineLevel="0" collapsed="false">
      <c r="A286" s="20" t="n">
        <v>280</v>
      </c>
      <c r="B286" s="2" t="s">
        <v>798</v>
      </c>
      <c r="C286" s="2" t="s">
        <v>799</v>
      </c>
      <c r="D286" s="2" t="s">
        <v>16</v>
      </c>
      <c r="E286" s="21" t="n">
        <f aca="false">H286+548</f>
        <v>40233</v>
      </c>
      <c r="F286" s="22"/>
      <c r="G286" s="2" t="s">
        <v>29</v>
      </c>
      <c r="H286" s="23" t="n">
        <v>39685</v>
      </c>
      <c r="I286" s="24"/>
    </row>
    <row r="287" customFormat="false" ht="47.25" hidden="false" customHeight="true" outlineLevel="0" collapsed="false">
      <c r="A287" s="20" t="n">
        <v>281</v>
      </c>
      <c r="B287" s="2" t="s">
        <v>800</v>
      </c>
      <c r="C287" s="2" t="s">
        <v>801</v>
      </c>
      <c r="D287" s="2" t="s">
        <v>16</v>
      </c>
      <c r="E287" s="21" t="n">
        <f aca="false">H287+548</f>
        <v>40235</v>
      </c>
      <c r="F287" s="22" t="n">
        <v>39776</v>
      </c>
      <c r="G287" s="2" t="s">
        <v>802</v>
      </c>
      <c r="H287" s="23" t="n">
        <v>39687</v>
      </c>
      <c r="I287" s="24"/>
    </row>
    <row r="288" customFormat="false" ht="62.25" hidden="false" customHeight="true" outlineLevel="0" collapsed="false">
      <c r="A288" s="20" t="n">
        <v>282</v>
      </c>
      <c r="B288" s="2" t="s">
        <v>803</v>
      </c>
      <c r="C288" s="2" t="s">
        <v>804</v>
      </c>
      <c r="D288" s="2" t="s">
        <v>16</v>
      </c>
      <c r="E288" s="21" t="n">
        <f aca="false">H288+548</f>
        <v>40235</v>
      </c>
      <c r="F288" s="22"/>
      <c r="G288" s="2" t="s">
        <v>29</v>
      </c>
      <c r="H288" s="23" t="n">
        <v>39687</v>
      </c>
      <c r="I288" s="24"/>
    </row>
    <row r="289" customFormat="false" ht="51" hidden="false" customHeight="true" outlineLevel="0" collapsed="false">
      <c r="A289" s="20" t="n">
        <v>283</v>
      </c>
      <c r="B289" s="2" t="s">
        <v>805</v>
      </c>
      <c r="C289" s="2" t="s">
        <v>806</v>
      </c>
      <c r="D289" s="2" t="s">
        <v>16</v>
      </c>
      <c r="E289" s="21" t="n">
        <f aca="false">H289+548</f>
        <v>40237</v>
      </c>
      <c r="F289" s="22"/>
      <c r="G289" s="2" t="s">
        <v>29</v>
      </c>
      <c r="H289" s="23" t="n">
        <v>39689</v>
      </c>
      <c r="I289" s="24"/>
    </row>
    <row r="290" customFormat="false" ht="56.25" hidden="false" customHeight="true" outlineLevel="0" collapsed="false">
      <c r="A290" s="20" t="n">
        <v>284</v>
      </c>
      <c r="B290" s="2" t="s">
        <v>807</v>
      </c>
      <c r="C290" s="2" t="s">
        <v>808</v>
      </c>
      <c r="D290" s="2" t="s">
        <v>16</v>
      </c>
      <c r="E290" s="21" t="n">
        <f aca="false">H290+548</f>
        <v>40234</v>
      </c>
      <c r="F290" s="22" t="n">
        <v>39786</v>
      </c>
      <c r="G290" s="2" t="s">
        <v>809</v>
      </c>
      <c r="H290" s="23" t="n">
        <v>39686</v>
      </c>
      <c r="I290" s="24"/>
    </row>
    <row r="291" customFormat="false" ht="61.5" hidden="false" customHeight="true" outlineLevel="0" collapsed="false">
      <c r="A291" s="20" t="n">
        <v>285</v>
      </c>
      <c r="B291" s="2" t="s">
        <v>810</v>
      </c>
      <c r="C291" s="2" t="s">
        <v>811</v>
      </c>
      <c r="D291" s="2" t="s">
        <v>16</v>
      </c>
      <c r="E291" s="21" t="n">
        <f aca="false">H291+548</f>
        <v>40233</v>
      </c>
      <c r="F291" s="22" t="n">
        <v>39786</v>
      </c>
      <c r="G291" s="2" t="s">
        <v>812</v>
      </c>
      <c r="H291" s="23" t="n">
        <v>39685</v>
      </c>
      <c r="I291" s="24"/>
    </row>
    <row r="292" customFormat="false" ht="84" hidden="false" customHeight="true" outlineLevel="0" collapsed="false">
      <c r="A292" s="20" t="n">
        <v>286</v>
      </c>
      <c r="B292" s="2" t="s">
        <v>813</v>
      </c>
      <c r="C292" s="2" t="s">
        <v>814</v>
      </c>
      <c r="D292" s="2" t="s">
        <v>16</v>
      </c>
      <c r="E292" s="21" t="n">
        <f aca="false">H292+548</f>
        <v>40230</v>
      </c>
      <c r="F292" s="22" t="n">
        <v>39758</v>
      </c>
      <c r="G292" s="2" t="s">
        <v>815</v>
      </c>
      <c r="H292" s="23" t="n">
        <v>39682</v>
      </c>
      <c r="I292" s="24"/>
    </row>
    <row r="293" customFormat="false" ht="42" hidden="false" customHeight="true" outlineLevel="0" collapsed="false">
      <c r="A293" s="20" t="n">
        <v>287</v>
      </c>
      <c r="B293" s="2" t="s">
        <v>816</v>
      </c>
      <c r="C293" s="2" t="s">
        <v>817</v>
      </c>
      <c r="D293" s="2" t="s">
        <v>16</v>
      </c>
      <c r="E293" s="21" t="n">
        <f aca="false">H293+548</f>
        <v>40235</v>
      </c>
      <c r="F293" s="22"/>
      <c r="G293" s="2" t="s">
        <v>29</v>
      </c>
      <c r="H293" s="23" t="n">
        <v>39687</v>
      </c>
      <c r="I293" s="24"/>
    </row>
    <row r="294" customFormat="false" ht="47.25" hidden="false" customHeight="true" outlineLevel="0" collapsed="false">
      <c r="A294" s="20" t="n">
        <v>288</v>
      </c>
      <c r="B294" s="2" t="s">
        <v>818</v>
      </c>
      <c r="C294" s="2" t="s">
        <v>819</v>
      </c>
      <c r="D294" s="2" t="s">
        <v>16</v>
      </c>
      <c r="E294" s="21" t="n">
        <f aca="false">H294+548</f>
        <v>40244</v>
      </c>
      <c r="F294" s="22" t="n">
        <v>39800</v>
      </c>
      <c r="G294" s="2" t="s">
        <v>820</v>
      </c>
      <c r="H294" s="23" t="n">
        <v>39696</v>
      </c>
      <c r="I294" s="24"/>
    </row>
    <row r="295" customFormat="false" ht="47.25" hidden="false" customHeight="true" outlineLevel="0" collapsed="false">
      <c r="A295" s="20" t="n">
        <v>289</v>
      </c>
      <c r="B295" s="2" t="s">
        <v>821</v>
      </c>
      <c r="C295" s="2" t="s">
        <v>822</v>
      </c>
      <c r="D295" s="2" t="s">
        <v>16</v>
      </c>
      <c r="E295" s="21" t="n">
        <f aca="false">H295+548</f>
        <v>40242</v>
      </c>
      <c r="F295" s="22" t="n">
        <v>39786</v>
      </c>
      <c r="G295" s="2" t="s">
        <v>823</v>
      </c>
      <c r="H295" s="23" t="n">
        <v>39694</v>
      </c>
      <c r="I295" s="24"/>
    </row>
    <row r="296" customFormat="false" ht="75" hidden="false" customHeight="true" outlineLevel="0" collapsed="false">
      <c r="A296" s="20" t="n">
        <v>290</v>
      </c>
      <c r="B296" s="2" t="s">
        <v>824</v>
      </c>
      <c r="C296" s="2" t="s">
        <v>825</v>
      </c>
      <c r="D296" s="2" t="s">
        <v>16</v>
      </c>
      <c r="E296" s="21" t="n">
        <f aca="false">H296+548</f>
        <v>40241</v>
      </c>
      <c r="F296" s="22"/>
      <c r="G296" s="2" t="s">
        <v>29</v>
      </c>
      <c r="H296" s="23" t="n">
        <v>39693</v>
      </c>
      <c r="I296" s="24"/>
    </row>
    <row r="297" customFormat="false" ht="64.5" hidden="false" customHeight="true" outlineLevel="0" collapsed="false">
      <c r="A297" s="20" t="n">
        <v>291</v>
      </c>
      <c r="B297" s="2" t="s">
        <v>826</v>
      </c>
      <c r="C297" s="2" t="s">
        <v>827</v>
      </c>
      <c r="D297" s="2" t="s">
        <v>16</v>
      </c>
      <c r="E297" s="21" t="n">
        <f aca="false">H297+548</f>
        <v>40247</v>
      </c>
      <c r="F297" s="22" t="n">
        <v>39773</v>
      </c>
      <c r="G297" s="2" t="s">
        <v>828</v>
      </c>
      <c r="H297" s="23" t="n">
        <v>39699</v>
      </c>
      <c r="I297" s="24"/>
    </row>
    <row r="298" customFormat="false" ht="87" hidden="false" customHeight="true" outlineLevel="0" collapsed="false">
      <c r="A298" s="20" t="n">
        <v>292</v>
      </c>
      <c r="B298" s="2" t="s">
        <v>829</v>
      </c>
      <c r="C298" s="2" t="s">
        <v>830</v>
      </c>
      <c r="D298" s="2" t="s">
        <v>16</v>
      </c>
      <c r="E298" s="21" t="n">
        <f aca="false">H298+548</f>
        <v>40244</v>
      </c>
      <c r="F298" s="22" t="n">
        <v>39800</v>
      </c>
      <c r="G298" s="2" t="s">
        <v>831</v>
      </c>
      <c r="H298" s="23" t="n">
        <v>39696</v>
      </c>
      <c r="I298" s="24"/>
    </row>
    <row r="299" customFormat="false" ht="54" hidden="false" customHeight="true" outlineLevel="0" collapsed="false">
      <c r="A299" s="20" t="n">
        <v>293</v>
      </c>
      <c r="B299" s="2" t="s">
        <v>832</v>
      </c>
      <c r="C299" s="2" t="s">
        <v>833</v>
      </c>
      <c r="D299" s="2" t="s">
        <v>16</v>
      </c>
      <c r="E299" s="21" t="n">
        <f aca="false">H299+548</f>
        <v>40251</v>
      </c>
      <c r="F299" s="22" t="n">
        <v>39758</v>
      </c>
      <c r="G299" s="2" t="s">
        <v>834</v>
      </c>
      <c r="H299" s="23" t="n">
        <v>39703</v>
      </c>
      <c r="I299" s="24"/>
    </row>
    <row r="300" customFormat="false" ht="75" hidden="false" customHeight="true" outlineLevel="0" collapsed="false">
      <c r="A300" s="20" t="n">
        <v>294</v>
      </c>
      <c r="B300" s="2" t="s">
        <v>835</v>
      </c>
      <c r="C300" s="2" t="s">
        <v>836</v>
      </c>
      <c r="D300" s="2" t="s">
        <v>16</v>
      </c>
      <c r="E300" s="21" t="n">
        <f aca="false">H300+548</f>
        <v>40254</v>
      </c>
      <c r="F300" s="22"/>
      <c r="G300" s="2" t="s">
        <v>29</v>
      </c>
      <c r="H300" s="23" t="n">
        <v>39706</v>
      </c>
      <c r="I300" s="24"/>
    </row>
    <row r="301" customFormat="false" ht="53.25" hidden="false" customHeight="true" outlineLevel="0" collapsed="false">
      <c r="A301" s="20" t="n">
        <v>295</v>
      </c>
      <c r="B301" s="2" t="s">
        <v>837</v>
      </c>
      <c r="C301" s="2" t="s">
        <v>838</v>
      </c>
      <c r="D301" s="2" t="s">
        <v>16</v>
      </c>
      <c r="E301" s="21" t="n">
        <f aca="false">H301+548</f>
        <v>40255</v>
      </c>
      <c r="F301" s="22" t="n">
        <v>39800</v>
      </c>
      <c r="G301" s="2" t="s">
        <v>839</v>
      </c>
      <c r="H301" s="23" t="n">
        <v>39707</v>
      </c>
      <c r="I301" s="24"/>
    </row>
    <row r="302" customFormat="false" ht="39" hidden="false" customHeight="true" outlineLevel="0" collapsed="false">
      <c r="A302" s="20" t="n">
        <v>296</v>
      </c>
      <c r="B302" s="2" t="s">
        <v>840</v>
      </c>
      <c r="C302" s="2" t="s">
        <v>841</v>
      </c>
      <c r="D302" s="2" t="s">
        <v>16</v>
      </c>
      <c r="E302" s="21" t="n">
        <f aca="false">H302+548</f>
        <v>40255</v>
      </c>
      <c r="F302" s="22"/>
      <c r="G302" s="2" t="s">
        <v>29</v>
      </c>
      <c r="H302" s="23" t="n">
        <v>39707</v>
      </c>
      <c r="I302" s="24"/>
    </row>
    <row r="303" customFormat="false" ht="60" hidden="false" customHeight="true" outlineLevel="0" collapsed="false">
      <c r="A303" s="20" t="n">
        <v>297</v>
      </c>
      <c r="B303" s="2" t="s">
        <v>842</v>
      </c>
      <c r="C303" s="2" t="s">
        <v>843</v>
      </c>
      <c r="D303" s="2" t="s">
        <v>16</v>
      </c>
      <c r="E303" s="21" t="n">
        <f aca="false">H303+548</f>
        <v>40256</v>
      </c>
      <c r="F303" s="22"/>
      <c r="G303" s="2" t="s">
        <v>29</v>
      </c>
      <c r="H303" s="23" t="n">
        <v>39708</v>
      </c>
      <c r="I303" s="24"/>
    </row>
    <row r="304" customFormat="false" ht="48" hidden="false" customHeight="true" outlineLevel="0" collapsed="false">
      <c r="A304" s="20" t="n">
        <v>298</v>
      </c>
      <c r="B304" s="2" t="s">
        <v>844</v>
      </c>
      <c r="C304" s="2" t="s">
        <v>845</v>
      </c>
      <c r="D304" s="2" t="s">
        <v>16</v>
      </c>
      <c r="E304" s="21" t="n">
        <f aca="false">H304+548</f>
        <v>40257</v>
      </c>
      <c r="F304" s="22"/>
      <c r="G304" s="2" t="s">
        <v>29</v>
      </c>
      <c r="H304" s="23" t="n">
        <v>39709</v>
      </c>
      <c r="I304" s="24"/>
    </row>
    <row r="305" customFormat="false" ht="61.5" hidden="false" customHeight="true" outlineLevel="0" collapsed="false">
      <c r="A305" s="20" t="n">
        <v>299</v>
      </c>
      <c r="B305" s="2" t="s">
        <v>846</v>
      </c>
      <c r="C305" s="2" t="s">
        <v>847</v>
      </c>
      <c r="D305" s="2" t="s">
        <v>16</v>
      </c>
      <c r="E305" s="21" t="n">
        <f aca="false">H305+548</f>
        <v>40257</v>
      </c>
      <c r="F305" s="22" t="n">
        <v>39800</v>
      </c>
      <c r="G305" s="2" t="s">
        <v>848</v>
      </c>
      <c r="H305" s="23" t="n">
        <v>39709</v>
      </c>
      <c r="I305" s="24"/>
    </row>
    <row r="306" customFormat="false" ht="46.5" hidden="false" customHeight="true" outlineLevel="0" collapsed="false">
      <c r="A306" s="20" t="n">
        <v>300</v>
      </c>
      <c r="B306" s="2" t="s">
        <v>849</v>
      </c>
      <c r="C306" s="2" t="s">
        <v>850</v>
      </c>
      <c r="D306" s="2" t="s">
        <v>16</v>
      </c>
      <c r="E306" s="21" t="n">
        <f aca="false">H306+548</f>
        <v>40257</v>
      </c>
      <c r="F306" s="22"/>
      <c r="G306" s="2" t="s">
        <v>29</v>
      </c>
      <c r="H306" s="23" t="n">
        <v>39709</v>
      </c>
      <c r="I306" s="24"/>
    </row>
    <row r="307" customFormat="false" ht="36" hidden="false" customHeight="true" outlineLevel="0" collapsed="false">
      <c r="A307" s="20" t="n">
        <v>301</v>
      </c>
      <c r="B307" s="2" t="s">
        <v>851</v>
      </c>
      <c r="C307" s="2" t="s">
        <v>852</v>
      </c>
      <c r="D307" s="2" t="s">
        <v>16</v>
      </c>
      <c r="E307" s="21" t="n">
        <f aca="false">H307+548</f>
        <v>40257</v>
      </c>
      <c r="F307" s="22"/>
      <c r="G307" s="2" t="s">
        <v>29</v>
      </c>
      <c r="H307" s="23" t="n">
        <v>39709</v>
      </c>
      <c r="I307" s="24"/>
    </row>
    <row r="308" customFormat="false" ht="63" hidden="false" customHeight="true" outlineLevel="0" collapsed="false">
      <c r="A308" s="20" t="n">
        <v>302</v>
      </c>
      <c r="B308" s="2" t="s">
        <v>853</v>
      </c>
      <c r="C308" s="2" t="s">
        <v>854</v>
      </c>
      <c r="D308" s="2" t="s">
        <v>16</v>
      </c>
      <c r="E308" s="21" t="n">
        <f aca="false">H308+548</f>
        <v>40265</v>
      </c>
      <c r="F308" s="22"/>
      <c r="G308" s="2" t="s">
        <v>29</v>
      </c>
      <c r="H308" s="23" t="n">
        <v>39717</v>
      </c>
      <c r="I308" s="24"/>
    </row>
    <row r="309" customFormat="false" ht="63" hidden="false" customHeight="true" outlineLevel="0" collapsed="false">
      <c r="A309" s="20" t="n">
        <v>303</v>
      </c>
      <c r="B309" s="2" t="s">
        <v>855</v>
      </c>
      <c r="C309" s="2" t="s">
        <v>856</v>
      </c>
      <c r="D309" s="2" t="s">
        <v>16</v>
      </c>
      <c r="E309" s="21" t="n">
        <f aca="false">H309+548</f>
        <v>40268</v>
      </c>
      <c r="F309" s="22"/>
      <c r="G309" s="2" t="s">
        <v>29</v>
      </c>
      <c r="H309" s="23" t="n">
        <v>39720</v>
      </c>
      <c r="I309" s="24"/>
    </row>
    <row r="310" customFormat="false" ht="63" hidden="false" customHeight="true" outlineLevel="0" collapsed="false">
      <c r="A310" s="20" t="n">
        <v>304</v>
      </c>
      <c r="B310" s="2" t="s">
        <v>857</v>
      </c>
      <c r="C310" s="2" t="s">
        <v>858</v>
      </c>
      <c r="D310" s="2" t="s">
        <v>16</v>
      </c>
      <c r="E310" s="21" t="n">
        <f aca="false">H310+548</f>
        <v>40261</v>
      </c>
      <c r="F310" s="22"/>
      <c r="G310" s="2" t="s">
        <v>29</v>
      </c>
      <c r="H310" s="23" t="n">
        <v>39713</v>
      </c>
      <c r="I310" s="24"/>
    </row>
    <row r="311" customFormat="false" ht="63" hidden="false" customHeight="true" outlineLevel="0" collapsed="false">
      <c r="A311" s="20" t="n">
        <v>305</v>
      </c>
      <c r="B311" s="2" t="s">
        <v>859</v>
      </c>
      <c r="C311" s="2" t="s">
        <v>860</v>
      </c>
      <c r="D311" s="2" t="s">
        <v>16</v>
      </c>
      <c r="E311" s="21" t="n">
        <f aca="false">H311+548</f>
        <v>40262</v>
      </c>
      <c r="F311" s="22" t="n">
        <v>39800</v>
      </c>
      <c r="G311" s="2" t="s">
        <v>861</v>
      </c>
      <c r="H311" s="23" t="n">
        <v>39714</v>
      </c>
      <c r="I311" s="24"/>
    </row>
    <row r="312" customFormat="false" ht="35.25" hidden="false" customHeight="true" outlineLevel="0" collapsed="false">
      <c r="A312" s="20" t="n">
        <v>306</v>
      </c>
      <c r="B312" s="2" t="s">
        <v>862</v>
      </c>
      <c r="C312" s="2" t="s">
        <v>863</v>
      </c>
      <c r="D312" s="2" t="s">
        <v>16</v>
      </c>
      <c r="E312" s="21" t="n">
        <f aca="false">H312+548</f>
        <v>40277</v>
      </c>
      <c r="F312" s="22"/>
      <c r="G312" s="2" t="s">
        <v>29</v>
      </c>
      <c r="H312" s="23" t="n">
        <v>39729</v>
      </c>
      <c r="I312" s="24"/>
    </row>
    <row r="313" customFormat="false" ht="48.75" hidden="false" customHeight="true" outlineLevel="0" collapsed="false">
      <c r="A313" s="20" t="n">
        <v>307</v>
      </c>
      <c r="B313" s="2" t="s">
        <v>864</v>
      </c>
      <c r="C313" s="2" t="s">
        <v>865</v>
      </c>
      <c r="D313" s="2" t="s">
        <v>16</v>
      </c>
      <c r="E313" s="21" t="n">
        <f aca="false">H313+548</f>
        <v>40272</v>
      </c>
      <c r="F313" s="22"/>
      <c r="G313" s="2" t="s">
        <v>29</v>
      </c>
      <c r="H313" s="23" t="n">
        <v>39724</v>
      </c>
      <c r="I313" s="24"/>
    </row>
    <row r="314" customFormat="false" ht="84.75" hidden="false" customHeight="true" outlineLevel="0" collapsed="false">
      <c r="A314" s="20" t="n">
        <v>308</v>
      </c>
      <c r="B314" s="2" t="s">
        <v>866</v>
      </c>
      <c r="C314" s="2" t="s">
        <v>867</v>
      </c>
      <c r="D314" s="2" t="s">
        <v>16</v>
      </c>
      <c r="E314" s="21" t="n">
        <f aca="false">H314+548</f>
        <v>40270</v>
      </c>
      <c r="F314" s="22"/>
      <c r="G314" s="2" t="s">
        <v>29</v>
      </c>
      <c r="H314" s="23" t="n">
        <v>39722</v>
      </c>
      <c r="I314" s="24"/>
    </row>
    <row r="315" customFormat="false" ht="42" hidden="false" customHeight="true" outlineLevel="0" collapsed="false">
      <c r="A315" s="20" t="n">
        <v>309</v>
      </c>
      <c r="B315" s="2" t="s">
        <v>868</v>
      </c>
      <c r="C315" s="2" t="s">
        <v>869</v>
      </c>
      <c r="D315" s="2" t="s">
        <v>16</v>
      </c>
      <c r="E315" s="21" t="n">
        <f aca="false">H315+548</f>
        <v>40279</v>
      </c>
      <c r="F315" s="22"/>
      <c r="G315" s="2" t="s">
        <v>29</v>
      </c>
      <c r="H315" s="23" t="n">
        <v>39731</v>
      </c>
      <c r="I315" s="24"/>
    </row>
    <row r="316" customFormat="false" ht="42" hidden="false" customHeight="true" outlineLevel="0" collapsed="false">
      <c r="A316" s="20" t="n">
        <v>310</v>
      </c>
      <c r="B316" s="2" t="s">
        <v>870</v>
      </c>
      <c r="C316" s="2" t="s">
        <v>871</v>
      </c>
      <c r="D316" s="2" t="s">
        <v>16</v>
      </c>
      <c r="E316" s="21" t="n">
        <f aca="false">H316+548</f>
        <v>40286</v>
      </c>
      <c r="F316" s="22"/>
      <c r="G316" s="2" t="s">
        <v>29</v>
      </c>
      <c r="H316" s="23" t="n">
        <v>39738</v>
      </c>
      <c r="I316" s="24"/>
    </row>
    <row r="317" customFormat="false" ht="50.25" hidden="false" customHeight="true" outlineLevel="0" collapsed="false">
      <c r="A317" s="20" t="n">
        <v>311</v>
      </c>
      <c r="B317" s="2" t="s">
        <v>872</v>
      </c>
      <c r="C317" s="2" t="s">
        <v>873</v>
      </c>
      <c r="D317" s="2" t="s">
        <v>16</v>
      </c>
      <c r="E317" s="21" t="n">
        <f aca="false">H317+548</f>
        <v>40289</v>
      </c>
      <c r="F317" s="22"/>
      <c r="G317" s="2" t="s">
        <v>29</v>
      </c>
      <c r="H317" s="23" t="n">
        <v>39741</v>
      </c>
      <c r="I317" s="24"/>
    </row>
    <row r="318" customFormat="false" ht="73.5" hidden="false" customHeight="true" outlineLevel="0" collapsed="false">
      <c r="A318" s="20" t="n">
        <v>312</v>
      </c>
      <c r="B318" s="2" t="s">
        <v>874</v>
      </c>
      <c r="C318" s="2" t="s">
        <v>875</v>
      </c>
      <c r="D318" s="2" t="s">
        <v>16</v>
      </c>
      <c r="E318" s="21" t="n">
        <f aca="false">H318+548</f>
        <v>40290</v>
      </c>
      <c r="F318" s="22"/>
      <c r="G318" s="2" t="s">
        <v>29</v>
      </c>
      <c r="H318" s="23" t="n">
        <v>39742</v>
      </c>
      <c r="I318" s="24"/>
    </row>
    <row r="319" customFormat="false" ht="59.25" hidden="false" customHeight="true" outlineLevel="0" collapsed="false">
      <c r="A319" s="20" t="n">
        <v>313</v>
      </c>
      <c r="B319" s="2" t="s">
        <v>876</v>
      </c>
      <c r="C319" s="2" t="s">
        <v>877</v>
      </c>
      <c r="D319" s="2" t="s">
        <v>16</v>
      </c>
      <c r="E319" s="21" t="n">
        <f aca="false">H319+548</f>
        <v>40292</v>
      </c>
      <c r="F319" s="22"/>
      <c r="G319" s="2" t="s">
        <v>29</v>
      </c>
      <c r="H319" s="23" t="n">
        <v>39744</v>
      </c>
      <c r="I319" s="24"/>
    </row>
    <row r="320" customFormat="false" ht="46.5" hidden="false" customHeight="true" outlineLevel="0" collapsed="false">
      <c r="A320" s="20" t="n">
        <v>314</v>
      </c>
      <c r="B320" s="2" t="s">
        <v>878</v>
      </c>
      <c r="C320" s="2" t="s">
        <v>879</v>
      </c>
      <c r="D320" s="2" t="s">
        <v>16</v>
      </c>
      <c r="E320" s="21" t="n">
        <f aca="false">H320+548</f>
        <v>40292</v>
      </c>
      <c r="F320" s="22"/>
      <c r="G320" s="2" t="s">
        <v>29</v>
      </c>
      <c r="H320" s="23" t="n">
        <v>39744</v>
      </c>
      <c r="I320" s="24"/>
    </row>
    <row r="321" customFormat="false" ht="71.25" hidden="false" customHeight="true" outlineLevel="0" collapsed="false">
      <c r="A321" s="20" t="n">
        <v>315</v>
      </c>
      <c r="B321" s="2" t="s">
        <v>880</v>
      </c>
      <c r="C321" s="2" t="s">
        <v>881</v>
      </c>
      <c r="D321" s="2" t="s">
        <v>16</v>
      </c>
      <c r="E321" s="21" t="n">
        <f aca="false">H321+548</f>
        <v>40291</v>
      </c>
      <c r="F321" s="22"/>
      <c r="G321" s="2" t="s">
        <v>29</v>
      </c>
      <c r="H321" s="23" t="n">
        <v>39743</v>
      </c>
      <c r="I321" s="24"/>
    </row>
    <row r="322" customFormat="false" ht="42" hidden="false" customHeight="true" outlineLevel="0" collapsed="false">
      <c r="A322" s="20" t="n">
        <v>316</v>
      </c>
      <c r="B322" s="2" t="s">
        <v>882</v>
      </c>
      <c r="C322" s="2" t="s">
        <v>883</v>
      </c>
      <c r="D322" s="2" t="s">
        <v>16</v>
      </c>
      <c r="E322" s="21" t="n">
        <f aca="false">H322+548</f>
        <v>40297</v>
      </c>
      <c r="F322" s="22"/>
      <c r="G322" s="2" t="s">
        <v>29</v>
      </c>
      <c r="H322" s="23" t="n">
        <v>39749</v>
      </c>
      <c r="I322" s="24"/>
    </row>
    <row r="323" customFormat="false" ht="39.75" hidden="false" customHeight="true" outlineLevel="0" collapsed="false">
      <c r="A323" s="20" t="n">
        <v>317</v>
      </c>
      <c r="B323" s="2" t="s">
        <v>884</v>
      </c>
      <c r="C323" s="2" t="s">
        <v>885</v>
      </c>
      <c r="D323" s="2" t="s">
        <v>16</v>
      </c>
      <c r="E323" s="21" t="n">
        <f aca="false">H323+548</f>
        <v>40298</v>
      </c>
      <c r="F323" s="22"/>
      <c r="G323" s="2" t="s">
        <v>29</v>
      </c>
      <c r="H323" s="23" t="n">
        <v>39750</v>
      </c>
      <c r="I323" s="24"/>
    </row>
    <row r="324" customFormat="false" ht="46.5" hidden="false" customHeight="true" outlineLevel="0" collapsed="false">
      <c r="A324" s="20" t="n">
        <v>318</v>
      </c>
      <c r="B324" s="2" t="s">
        <v>886</v>
      </c>
      <c r="C324" s="2" t="s">
        <v>887</v>
      </c>
      <c r="D324" s="2" t="s">
        <v>16</v>
      </c>
      <c r="E324" s="21" t="n">
        <f aca="false">H324+548</f>
        <v>40303</v>
      </c>
      <c r="F324" s="22"/>
      <c r="G324" s="2" t="s">
        <v>29</v>
      </c>
      <c r="H324" s="23" t="n">
        <v>39755</v>
      </c>
      <c r="I324" s="24"/>
    </row>
    <row r="325" customFormat="false" ht="46.5" hidden="false" customHeight="true" outlineLevel="0" collapsed="false">
      <c r="A325" s="20" t="n">
        <v>319</v>
      </c>
      <c r="B325" s="2" t="s">
        <v>888</v>
      </c>
      <c r="C325" s="2" t="s">
        <v>889</v>
      </c>
      <c r="D325" s="2" t="s">
        <v>16</v>
      </c>
      <c r="E325" s="21" t="n">
        <f aca="false">H325+548</f>
        <v>40303</v>
      </c>
      <c r="F325" s="22"/>
      <c r="G325" s="2" t="s">
        <v>29</v>
      </c>
      <c r="H325" s="23" t="n">
        <v>39755</v>
      </c>
      <c r="I325" s="24"/>
    </row>
    <row r="326" customFormat="false" ht="46.5" hidden="false" customHeight="true" outlineLevel="0" collapsed="false">
      <c r="A326" s="20" t="n">
        <v>320</v>
      </c>
      <c r="B326" s="2" t="s">
        <v>890</v>
      </c>
      <c r="C326" s="2" t="s">
        <v>891</v>
      </c>
      <c r="D326" s="2" t="s">
        <v>16</v>
      </c>
      <c r="E326" s="21" t="n">
        <f aca="false">H326+548</f>
        <v>40303</v>
      </c>
      <c r="F326" s="22"/>
      <c r="G326" s="2" t="s">
        <v>29</v>
      </c>
      <c r="H326" s="23" t="n">
        <v>39755</v>
      </c>
      <c r="I326" s="24"/>
    </row>
    <row r="327" customFormat="false" ht="73.5" hidden="false" customHeight="true" outlineLevel="0" collapsed="false">
      <c r="A327" s="20" t="n">
        <v>321</v>
      </c>
      <c r="B327" s="2" t="s">
        <v>892</v>
      </c>
      <c r="C327" s="2" t="s">
        <v>893</v>
      </c>
      <c r="D327" s="2" t="s">
        <v>16</v>
      </c>
      <c r="E327" s="21" t="n">
        <f aca="false">H327+548</f>
        <v>40307</v>
      </c>
      <c r="F327" s="22"/>
      <c r="G327" s="2" t="s">
        <v>29</v>
      </c>
      <c r="H327" s="23" t="n">
        <v>39759</v>
      </c>
      <c r="I327" s="24"/>
    </row>
    <row r="328" customFormat="false" ht="45.75" hidden="false" customHeight="true" outlineLevel="0" collapsed="false">
      <c r="A328" s="20" t="n">
        <v>322</v>
      </c>
      <c r="B328" s="2" t="s">
        <v>894</v>
      </c>
      <c r="C328" s="2" t="s">
        <v>895</v>
      </c>
      <c r="D328" s="2" t="s">
        <v>16</v>
      </c>
      <c r="E328" s="21" t="n">
        <f aca="false">H328+548</f>
        <v>40317</v>
      </c>
      <c r="F328" s="22"/>
      <c r="G328" s="2" t="s">
        <v>29</v>
      </c>
      <c r="H328" s="23" t="n">
        <v>39769</v>
      </c>
      <c r="I328" s="24"/>
    </row>
    <row r="329" customFormat="false" ht="41.25" hidden="false" customHeight="true" outlineLevel="0" collapsed="false">
      <c r="A329" s="20" t="n">
        <v>323</v>
      </c>
      <c r="B329" s="2" t="s">
        <v>896</v>
      </c>
      <c r="C329" s="2" t="s">
        <v>897</v>
      </c>
      <c r="D329" s="2" t="s">
        <v>16</v>
      </c>
      <c r="E329" s="21" t="n">
        <f aca="false">H329+548</f>
        <v>40321</v>
      </c>
      <c r="F329" s="22"/>
      <c r="G329" s="2" t="s">
        <v>29</v>
      </c>
      <c r="H329" s="23" t="n">
        <v>39773</v>
      </c>
      <c r="I329" s="24"/>
    </row>
    <row r="330" customFormat="false" ht="51.75" hidden="false" customHeight="true" outlineLevel="0" collapsed="false">
      <c r="A330" s="20" t="n">
        <v>324</v>
      </c>
      <c r="B330" s="2" t="s">
        <v>898</v>
      </c>
      <c r="C330" s="2" t="s">
        <v>899</v>
      </c>
      <c r="D330" s="2" t="s">
        <v>16</v>
      </c>
      <c r="E330" s="21" t="n">
        <f aca="false">H330+548</f>
        <v>40321</v>
      </c>
      <c r="F330" s="22"/>
      <c r="G330" s="2" t="s">
        <v>29</v>
      </c>
      <c r="H330" s="23" t="n">
        <v>39773</v>
      </c>
      <c r="I330" s="24"/>
    </row>
    <row r="331" customFormat="false" ht="51.75" hidden="false" customHeight="true" outlineLevel="0" collapsed="false">
      <c r="A331" s="20" t="n">
        <v>325</v>
      </c>
      <c r="B331" s="2" t="s">
        <v>900</v>
      </c>
      <c r="C331" s="2" t="s">
        <v>901</v>
      </c>
      <c r="D331" s="2" t="s">
        <v>16</v>
      </c>
      <c r="E331" s="21" t="n">
        <f aca="false">H331+548</f>
        <v>40321</v>
      </c>
      <c r="F331" s="22"/>
      <c r="G331" s="2" t="s">
        <v>29</v>
      </c>
      <c r="H331" s="23" t="n">
        <v>39773</v>
      </c>
      <c r="I331" s="24"/>
    </row>
    <row r="332" customFormat="false" ht="39" hidden="false" customHeight="true" outlineLevel="0" collapsed="false">
      <c r="A332" s="20" t="n">
        <v>326</v>
      </c>
      <c r="B332" s="2" t="s">
        <v>902</v>
      </c>
      <c r="C332" s="2" t="s">
        <v>903</v>
      </c>
      <c r="D332" s="2" t="s">
        <v>16</v>
      </c>
      <c r="E332" s="21" t="n">
        <f aca="false">H332+548</f>
        <v>40320</v>
      </c>
      <c r="F332" s="22"/>
      <c r="G332" s="2" t="s">
        <v>29</v>
      </c>
      <c r="H332" s="23" t="n">
        <v>39772</v>
      </c>
      <c r="I332" s="24"/>
    </row>
    <row r="333" customFormat="false" ht="54.75" hidden="false" customHeight="true" outlineLevel="0" collapsed="false">
      <c r="A333" s="20" t="n">
        <v>327</v>
      </c>
      <c r="B333" s="2" t="s">
        <v>904</v>
      </c>
      <c r="C333" s="2" t="s">
        <v>905</v>
      </c>
      <c r="D333" s="2" t="s">
        <v>16</v>
      </c>
      <c r="E333" s="21" t="n">
        <f aca="false">H333+548</f>
        <v>40331</v>
      </c>
      <c r="F333" s="22"/>
      <c r="G333" s="2" t="s">
        <v>29</v>
      </c>
      <c r="H333" s="23" t="n">
        <v>39783</v>
      </c>
      <c r="I333" s="24"/>
    </row>
    <row r="334" customFormat="false" ht="46.5" hidden="false" customHeight="true" outlineLevel="0" collapsed="false">
      <c r="A334" s="20" t="n">
        <v>328</v>
      </c>
      <c r="B334" s="2" t="s">
        <v>906</v>
      </c>
      <c r="C334" s="2" t="s">
        <v>907</v>
      </c>
      <c r="D334" s="2" t="s">
        <v>16</v>
      </c>
      <c r="E334" s="21" t="n">
        <f aca="false">H334+548</f>
        <v>40338</v>
      </c>
      <c r="F334" s="22"/>
      <c r="G334" s="2" t="s">
        <v>29</v>
      </c>
      <c r="H334" s="23" t="n">
        <v>39790</v>
      </c>
      <c r="I334" s="24"/>
    </row>
    <row r="335" customFormat="false" ht="48.75" hidden="false" customHeight="true" outlineLevel="0" collapsed="false">
      <c r="A335" s="20" t="n">
        <v>329</v>
      </c>
      <c r="B335" s="2" t="s">
        <v>908</v>
      </c>
      <c r="C335" s="2" t="s">
        <v>909</v>
      </c>
      <c r="D335" s="2" t="s">
        <v>16</v>
      </c>
      <c r="E335" s="21" t="n">
        <f aca="false">H335+548</f>
        <v>40333</v>
      </c>
      <c r="F335" s="22"/>
      <c r="G335" s="2" t="s">
        <v>29</v>
      </c>
      <c r="H335" s="23" t="n">
        <v>39785</v>
      </c>
      <c r="I335" s="24"/>
    </row>
    <row r="336" customFormat="false" ht="48.75" hidden="false" customHeight="true" outlineLevel="0" collapsed="false">
      <c r="A336" s="20" t="n">
        <v>330</v>
      </c>
      <c r="B336" s="2" t="s">
        <v>910</v>
      </c>
      <c r="C336" s="2" t="s">
        <v>911</v>
      </c>
      <c r="D336" s="2" t="s">
        <v>51</v>
      </c>
      <c r="E336" s="21" t="n">
        <f aca="false">H336+548</f>
        <v>40340</v>
      </c>
      <c r="F336" s="22"/>
      <c r="G336" s="2" t="s">
        <v>29</v>
      </c>
      <c r="H336" s="23" t="n">
        <v>39792</v>
      </c>
      <c r="I336" s="24"/>
    </row>
    <row r="337" customFormat="false" ht="54.75" hidden="false" customHeight="true" outlineLevel="0" collapsed="false">
      <c r="A337" s="20" t="n">
        <v>331</v>
      </c>
      <c r="B337" s="2" t="s">
        <v>912</v>
      </c>
      <c r="C337" s="2" t="s">
        <v>913</v>
      </c>
      <c r="D337" s="2" t="s">
        <v>16</v>
      </c>
      <c r="E337" s="21" t="n">
        <f aca="false">H337+548</f>
        <v>40339</v>
      </c>
      <c r="F337" s="22"/>
      <c r="G337" s="2" t="s">
        <v>29</v>
      </c>
      <c r="H337" s="23" t="n">
        <v>39791</v>
      </c>
      <c r="I337" s="24"/>
    </row>
    <row r="338" customFormat="false" ht="63.75" hidden="false" customHeight="true" outlineLevel="0" collapsed="false">
      <c r="A338" s="20" t="n">
        <v>332</v>
      </c>
      <c r="B338" s="2" t="s">
        <v>914</v>
      </c>
      <c r="C338" s="2" t="s">
        <v>915</v>
      </c>
      <c r="D338" s="2" t="s">
        <v>16</v>
      </c>
      <c r="E338" s="21" t="n">
        <f aca="false">H338+548</f>
        <v>40345</v>
      </c>
      <c r="F338" s="22"/>
      <c r="G338" s="2" t="s">
        <v>29</v>
      </c>
      <c r="H338" s="23" t="n">
        <v>39797</v>
      </c>
      <c r="I338" s="24"/>
    </row>
    <row r="339" customFormat="false" ht="54.75" hidden="false" customHeight="true" outlineLevel="0" collapsed="false">
      <c r="A339" s="20" t="n">
        <v>333</v>
      </c>
      <c r="B339" s="2" t="s">
        <v>916</v>
      </c>
      <c r="C339" s="2" t="s">
        <v>917</v>
      </c>
      <c r="D339" s="2" t="s">
        <v>16</v>
      </c>
      <c r="E339" s="21" t="n">
        <f aca="false">H339+548</f>
        <v>40342</v>
      </c>
      <c r="F339" s="22"/>
      <c r="G339" s="2" t="s">
        <v>29</v>
      </c>
      <c r="H339" s="23" t="n">
        <v>39794</v>
      </c>
      <c r="I339" s="24"/>
    </row>
    <row r="340" customFormat="false" ht="57" hidden="false" customHeight="true" outlineLevel="0" collapsed="false">
      <c r="A340" s="20" t="n">
        <v>334</v>
      </c>
      <c r="B340" s="20" t="s">
        <v>918</v>
      </c>
      <c r="C340" s="27" t="s">
        <v>919</v>
      </c>
      <c r="D340" s="20" t="s">
        <v>16</v>
      </c>
      <c r="E340" s="25" t="n">
        <f aca="false">H340+548</f>
        <v>40345</v>
      </c>
      <c r="F340" s="28"/>
      <c r="G340" s="34" t="s">
        <v>29</v>
      </c>
      <c r="H340" s="35" t="n">
        <v>39797</v>
      </c>
      <c r="I340" s="29"/>
    </row>
    <row r="341" customFormat="false" ht="39.75" hidden="false" customHeight="true" outlineLevel="0" collapsed="false">
      <c r="A341" s="20" t="n">
        <v>335</v>
      </c>
      <c r="B341" s="20" t="s">
        <v>920</v>
      </c>
      <c r="C341" s="27" t="s">
        <v>921</v>
      </c>
      <c r="D341" s="20" t="s">
        <v>16</v>
      </c>
      <c r="E341" s="25" t="n">
        <f aca="false">H341+548</f>
        <v>40346</v>
      </c>
      <c r="F341" s="28"/>
      <c r="G341" s="34" t="s">
        <v>29</v>
      </c>
      <c r="H341" s="35" t="n">
        <v>39798</v>
      </c>
      <c r="I341" s="29"/>
    </row>
    <row r="342" customFormat="false" ht="57" hidden="false" customHeight="true" outlineLevel="0" collapsed="false">
      <c r="A342" s="20" t="n">
        <v>336</v>
      </c>
      <c r="B342" s="20" t="s">
        <v>922</v>
      </c>
      <c r="C342" s="27" t="s">
        <v>923</v>
      </c>
      <c r="D342" s="20" t="s">
        <v>16</v>
      </c>
      <c r="E342" s="25" t="n">
        <f aca="false">H342+548</f>
        <v>40348</v>
      </c>
      <c r="F342" s="28"/>
      <c r="G342" s="34" t="s">
        <v>29</v>
      </c>
      <c r="H342" s="35" t="n">
        <v>39800</v>
      </c>
      <c r="I342" s="29"/>
    </row>
    <row r="343" customFormat="false" ht="43.5" hidden="false" customHeight="true" outlineLevel="0" collapsed="false">
      <c r="A343" s="20" t="n">
        <v>337</v>
      </c>
      <c r="B343" s="20" t="s">
        <v>924</v>
      </c>
      <c r="C343" s="27" t="s">
        <v>925</v>
      </c>
      <c r="D343" s="20" t="s">
        <v>16</v>
      </c>
      <c r="E343" s="25" t="n">
        <f aca="false">H343+548</f>
        <v>40339</v>
      </c>
      <c r="F343" s="28"/>
      <c r="G343" s="34" t="s">
        <v>29</v>
      </c>
      <c r="H343" s="35" t="n">
        <v>39791</v>
      </c>
      <c r="I343" s="29"/>
    </row>
    <row r="344" customFormat="false" ht="51.75" hidden="false" customHeight="true" outlineLevel="0" collapsed="false">
      <c r="A344" s="20" t="n">
        <v>338</v>
      </c>
      <c r="B344" s="20" t="s">
        <v>926</v>
      </c>
      <c r="C344" s="27" t="s">
        <v>927</v>
      </c>
      <c r="D344" s="20" t="s">
        <v>16</v>
      </c>
      <c r="E344" s="25" t="n">
        <f aca="false">H344+548</f>
        <v>40334</v>
      </c>
      <c r="F344" s="28"/>
      <c r="G344" s="34" t="s">
        <v>29</v>
      </c>
      <c r="H344" s="35" t="n">
        <v>39786</v>
      </c>
      <c r="I344" s="29"/>
    </row>
    <row r="345" customFormat="false" ht="41.25" hidden="false" customHeight="true" outlineLevel="0" collapsed="false">
      <c r="A345" s="20" t="n">
        <v>339</v>
      </c>
      <c r="B345" s="20" t="s">
        <v>928</v>
      </c>
      <c r="C345" s="27" t="s">
        <v>929</v>
      </c>
      <c r="D345" s="20" t="s">
        <v>16</v>
      </c>
      <c r="E345" s="25" t="n">
        <f aca="false">H345+548</f>
        <v>40348</v>
      </c>
      <c r="F345" s="28"/>
      <c r="G345" s="34" t="s">
        <v>29</v>
      </c>
      <c r="H345" s="35" t="n">
        <v>39800</v>
      </c>
      <c r="I345" s="29"/>
    </row>
    <row r="346" customFormat="false" ht="59.25" hidden="false" customHeight="true" outlineLevel="0" collapsed="false">
      <c r="A346" s="20" t="n">
        <v>340</v>
      </c>
      <c r="B346" s="20" t="s">
        <v>930</v>
      </c>
      <c r="C346" s="27" t="s">
        <v>931</v>
      </c>
      <c r="D346" s="20" t="s">
        <v>16</v>
      </c>
      <c r="E346" s="25" t="n">
        <f aca="false">H346+548</f>
        <v>40353</v>
      </c>
      <c r="F346" s="28"/>
      <c r="G346" s="34" t="s">
        <v>29</v>
      </c>
      <c r="H346" s="35" t="n">
        <v>39805</v>
      </c>
      <c r="I346" s="29"/>
    </row>
    <row r="347" customFormat="false" ht="87.75" hidden="false" customHeight="true" outlineLevel="0" collapsed="false">
      <c r="A347" s="20" t="n">
        <v>341</v>
      </c>
      <c r="B347" s="20" t="s">
        <v>932</v>
      </c>
      <c r="C347" s="27" t="s">
        <v>933</v>
      </c>
      <c r="D347" s="20" t="s">
        <v>16</v>
      </c>
      <c r="E347" s="25" t="n">
        <f aca="false">H347+548</f>
        <v>40350</v>
      </c>
      <c r="F347" s="28"/>
      <c r="G347" s="34" t="s">
        <v>29</v>
      </c>
      <c r="H347" s="35" t="n">
        <v>39802</v>
      </c>
      <c r="I347" s="29"/>
    </row>
    <row r="348" customFormat="false" ht="66" hidden="false" customHeight="true" outlineLevel="0" collapsed="false">
      <c r="A348" s="20" t="n">
        <v>342</v>
      </c>
      <c r="B348" s="20" t="s">
        <v>934</v>
      </c>
      <c r="C348" s="27" t="s">
        <v>935</v>
      </c>
      <c r="D348" s="20" t="s">
        <v>16</v>
      </c>
      <c r="E348" s="25" t="n">
        <f aca="false">H348+548</f>
        <v>40354</v>
      </c>
      <c r="F348" s="28"/>
      <c r="G348" s="34" t="s">
        <v>29</v>
      </c>
      <c r="H348" s="35" t="n">
        <v>39806</v>
      </c>
      <c r="I348" s="29"/>
    </row>
    <row r="349" customFormat="false" ht="48.75" hidden="false" customHeight="true" outlineLevel="0" collapsed="false">
      <c r="A349" s="20" t="n">
        <v>343</v>
      </c>
      <c r="B349" s="20" t="s">
        <v>936</v>
      </c>
      <c r="C349" s="27" t="s">
        <v>937</v>
      </c>
      <c r="D349" s="20" t="s">
        <v>16</v>
      </c>
      <c r="E349" s="25" t="n">
        <f aca="false">H349+548</f>
        <v>40352</v>
      </c>
      <c r="F349" s="28"/>
      <c r="G349" s="34" t="s">
        <v>29</v>
      </c>
      <c r="H349" s="35" t="n">
        <v>39804</v>
      </c>
      <c r="I349" s="29"/>
    </row>
    <row r="350" customFormat="false" ht="62.25" hidden="false" customHeight="true" outlineLevel="0" collapsed="false">
      <c r="A350" s="20" t="n">
        <v>344</v>
      </c>
      <c r="B350" s="20" t="s">
        <v>938</v>
      </c>
      <c r="C350" s="27" t="s">
        <v>939</v>
      </c>
      <c r="D350" s="20" t="s">
        <v>16</v>
      </c>
      <c r="E350" s="25" t="n">
        <f aca="false">H350+548</f>
        <v>40349</v>
      </c>
      <c r="F350" s="28"/>
      <c r="G350" s="34" t="s">
        <v>29</v>
      </c>
      <c r="H350" s="35" t="n">
        <v>39801</v>
      </c>
      <c r="I350" s="29"/>
    </row>
    <row r="351" customFormat="false" ht="51.75" hidden="false" customHeight="true" outlineLevel="0" collapsed="false">
      <c r="A351" s="20" t="n">
        <v>345</v>
      </c>
      <c r="B351" s="20" t="s">
        <v>940</v>
      </c>
      <c r="C351" s="27" t="s">
        <v>941</v>
      </c>
      <c r="D351" s="20" t="s">
        <v>16</v>
      </c>
      <c r="E351" s="25" t="n">
        <f aca="false">H351+548</f>
        <v>40354</v>
      </c>
      <c r="F351" s="28"/>
      <c r="G351" s="34" t="s">
        <v>29</v>
      </c>
      <c r="H351" s="35" t="n">
        <v>39806</v>
      </c>
      <c r="I351" s="29"/>
    </row>
    <row r="352" customFormat="false" ht="36.75" hidden="false" customHeight="true" outlineLevel="0" collapsed="false">
      <c r="A352" s="20" t="n">
        <v>346</v>
      </c>
      <c r="B352" s="20" t="s">
        <v>942</v>
      </c>
      <c r="C352" s="27" t="s">
        <v>943</v>
      </c>
      <c r="D352" s="20" t="s">
        <v>16</v>
      </c>
      <c r="E352" s="25" t="n">
        <f aca="false">H352+548</f>
        <v>40356</v>
      </c>
      <c r="F352" s="28"/>
      <c r="G352" s="34" t="s">
        <v>29</v>
      </c>
      <c r="H352" s="35" t="n">
        <v>39808</v>
      </c>
      <c r="I352" s="29"/>
    </row>
    <row r="353" customFormat="false" ht="63" hidden="false" customHeight="true" outlineLevel="0" collapsed="false">
      <c r="A353" s="20" t="n">
        <v>347</v>
      </c>
      <c r="B353" s="20" t="s">
        <v>944</v>
      </c>
      <c r="C353" s="27" t="s">
        <v>945</v>
      </c>
      <c r="D353" s="20" t="s">
        <v>16</v>
      </c>
      <c r="E353" s="25" t="n">
        <f aca="false">H353+548</f>
        <v>40359</v>
      </c>
      <c r="F353" s="28"/>
      <c r="G353" s="34" t="s">
        <v>29</v>
      </c>
      <c r="H353" s="35" t="n">
        <v>39811</v>
      </c>
      <c r="I353" s="29"/>
    </row>
    <row r="354" customFormat="false" ht="66" hidden="false" customHeight="true" outlineLevel="0" collapsed="false">
      <c r="A354" s="20" t="n">
        <v>348</v>
      </c>
      <c r="B354" s="27" t="s">
        <v>946</v>
      </c>
      <c r="C354" s="27" t="s">
        <v>947</v>
      </c>
      <c r="D354" s="27" t="s">
        <v>63</v>
      </c>
      <c r="E354" s="36" t="n">
        <f aca="false">I354+365</f>
        <v>365</v>
      </c>
      <c r="F354" s="32" t="n">
        <v>39632</v>
      </c>
      <c r="G354" s="2" t="s">
        <v>948</v>
      </c>
      <c r="H354" s="35" t="n">
        <v>38842</v>
      </c>
      <c r="I354" s="29"/>
    </row>
    <row r="355" customFormat="false" ht="80.25" hidden="false" customHeight="true" outlineLevel="0" collapsed="false">
      <c r="A355" s="20" t="n">
        <v>349</v>
      </c>
      <c r="B355" s="27" t="s">
        <v>949</v>
      </c>
      <c r="C355" s="27" t="s">
        <v>950</v>
      </c>
      <c r="D355" s="27" t="s">
        <v>63</v>
      </c>
      <c r="E355" s="36" t="n">
        <f aca="false">I355+365</f>
        <v>365</v>
      </c>
      <c r="F355" s="32" t="n">
        <v>39520</v>
      </c>
      <c r="G355" s="2" t="s">
        <v>951</v>
      </c>
      <c r="H355" s="35" t="n">
        <v>39003</v>
      </c>
      <c r="I355" s="29"/>
    </row>
    <row r="356" customFormat="false" ht="90" hidden="false" customHeight="true" outlineLevel="0" collapsed="false">
      <c r="A356" s="20" t="n">
        <v>350</v>
      </c>
      <c r="B356" s="2" t="s">
        <v>952</v>
      </c>
      <c r="C356" s="2" t="s">
        <v>953</v>
      </c>
      <c r="D356" s="2" t="s">
        <v>63</v>
      </c>
      <c r="E356" s="21" t="n">
        <v>39717</v>
      </c>
      <c r="F356" s="22" t="s">
        <v>954</v>
      </c>
      <c r="G356" s="2" t="s">
        <v>955</v>
      </c>
      <c r="H356" s="23" t="n">
        <v>39168</v>
      </c>
      <c r="I356" s="24"/>
    </row>
    <row r="357" customFormat="false" ht="66.75" hidden="false" customHeight="true" outlineLevel="0" collapsed="false">
      <c r="A357" s="20" t="n">
        <v>351</v>
      </c>
      <c r="B357" s="27" t="s">
        <v>956</v>
      </c>
      <c r="C357" s="27" t="s">
        <v>957</v>
      </c>
      <c r="D357" s="27" t="s">
        <v>63</v>
      </c>
      <c r="E357" s="36" t="n">
        <f aca="false">H357+365</f>
        <v>39577</v>
      </c>
      <c r="F357" s="32" t="n">
        <v>39520</v>
      </c>
      <c r="G357" s="2" t="s">
        <v>958</v>
      </c>
      <c r="H357" s="35" t="n">
        <v>39212</v>
      </c>
      <c r="I357" s="29"/>
    </row>
    <row r="358" customFormat="false" ht="49.5" hidden="false" customHeight="true" outlineLevel="0" collapsed="false">
      <c r="A358" s="20" t="n">
        <v>352</v>
      </c>
      <c r="B358" s="2" t="s">
        <v>959</v>
      </c>
      <c r="C358" s="2" t="s">
        <v>960</v>
      </c>
      <c r="D358" s="2" t="s">
        <v>63</v>
      </c>
      <c r="E358" s="31" t="n">
        <f aca="false">H358+365</f>
        <v>39792</v>
      </c>
      <c r="F358" s="22" t="n">
        <v>39625</v>
      </c>
      <c r="G358" s="2" t="s">
        <v>961</v>
      </c>
      <c r="H358" s="23" t="n">
        <v>39427</v>
      </c>
      <c r="I358" s="26"/>
    </row>
    <row r="359" customFormat="false" ht="55.5" hidden="false" customHeight="true" outlineLevel="0" collapsed="false">
      <c r="A359" s="20" t="n">
        <v>353</v>
      </c>
      <c r="B359" s="2" t="s">
        <v>962</v>
      </c>
      <c r="C359" s="2" t="s">
        <v>963</v>
      </c>
      <c r="D359" s="2" t="s">
        <v>63</v>
      </c>
      <c r="E359" s="31" t="n">
        <f aca="false">H359+365</f>
        <v>39800</v>
      </c>
      <c r="F359" s="22" t="n">
        <v>39786</v>
      </c>
      <c r="G359" s="2" t="s">
        <v>964</v>
      </c>
      <c r="H359" s="23" t="n">
        <v>39435</v>
      </c>
      <c r="I359" s="26"/>
    </row>
    <row r="360" customFormat="false" ht="55.5" hidden="false" customHeight="true" outlineLevel="0" collapsed="false">
      <c r="A360" s="20" t="n">
        <v>354</v>
      </c>
      <c r="B360" s="2" t="s">
        <v>965</v>
      </c>
      <c r="C360" s="2" t="s">
        <v>966</v>
      </c>
      <c r="D360" s="2" t="s">
        <v>63</v>
      </c>
      <c r="E360" s="31" t="n">
        <f aca="false">H360+365</f>
        <v>39809</v>
      </c>
      <c r="F360" s="22"/>
      <c r="G360" s="2" t="s">
        <v>967</v>
      </c>
      <c r="H360" s="23" t="n">
        <v>39444</v>
      </c>
      <c r="I360" s="26"/>
    </row>
    <row r="361" customFormat="false" ht="64.5" hidden="false" customHeight="true" outlineLevel="0" collapsed="false">
      <c r="A361" s="20" t="n">
        <v>355</v>
      </c>
      <c r="B361" s="2" t="s">
        <v>968</v>
      </c>
      <c r="C361" s="2" t="s">
        <v>969</v>
      </c>
      <c r="D361" s="2" t="s">
        <v>63</v>
      </c>
      <c r="E361" s="31" t="n">
        <f aca="false">H361+365</f>
        <v>39826</v>
      </c>
      <c r="F361" s="22" t="s">
        <v>970</v>
      </c>
      <c r="G361" s="2" t="s">
        <v>29</v>
      </c>
      <c r="H361" s="23" t="n">
        <v>39461</v>
      </c>
      <c r="I361" s="26"/>
    </row>
    <row r="362" customFormat="false" ht="66.75" hidden="false" customHeight="true" outlineLevel="0" collapsed="false">
      <c r="A362" s="20" t="n">
        <v>356</v>
      </c>
      <c r="B362" s="2" t="s">
        <v>971</v>
      </c>
      <c r="C362" s="2" t="s">
        <v>972</v>
      </c>
      <c r="D362" s="2" t="s">
        <v>63</v>
      </c>
      <c r="E362" s="36" t="n">
        <f aca="false">H362+365</f>
        <v>39823</v>
      </c>
      <c r="F362" s="37" t="n">
        <v>39728</v>
      </c>
      <c r="G362" s="2" t="s">
        <v>973</v>
      </c>
      <c r="H362" s="26" t="n">
        <v>39458</v>
      </c>
      <c r="I362" s="24"/>
    </row>
    <row r="363" customFormat="false" ht="55.5" hidden="false" customHeight="true" outlineLevel="0" collapsed="false">
      <c r="A363" s="20" t="n">
        <v>357</v>
      </c>
      <c r="B363" s="2" t="s">
        <v>974</v>
      </c>
      <c r="C363" s="2" t="s">
        <v>975</v>
      </c>
      <c r="D363" s="2" t="s">
        <v>63</v>
      </c>
      <c r="E363" s="31" t="n">
        <f aca="false">H363+365</f>
        <v>39851</v>
      </c>
      <c r="F363" s="22"/>
      <c r="G363" s="2" t="s">
        <v>967</v>
      </c>
      <c r="H363" s="23" t="n">
        <v>39486</v>
      </c>
      <c r="I363" s="26"/>
    </row>
    <row r="364" customFormat="false" ht="55.5" hidden="false" customHeight="true" outlineLevel="0" collapsed="false">
      <c r="A364" s="20" t="n">
        <v>358</v>
      </c>
      <c r="B364" s="2" t="s">
        <v>976</v>
      </c>
      <c r="C364" s="2" t="s">
        <v>977</v>
      </c>
      <c r="D364" s="2" t="s">
        <v>63</v>
      </c>
      <c r="E364" s="31" t="n">
        <f aca="false">H364+365</f>
        <v>39858</v>
      </c>
      <c r="F364" s="22"/>
      <c r="G364" s="2" t="s">
        <v>29</v>
      </c>
      <c r="H364" s="23" t="n">
        <v>39493</v>
      </c>
      <c r="I364" s="26"/>
    </row>
    <row r="365" customFormat="false" ht="55.5" hidden="false" customHeight="true" outlineLevel="0" collapsed="false">
      <c r="A365" s="20" t="n">
        <v>359</v>
      </c>
      <c r="B365" s="2" t="s">
        <v>978</v>
      </c>
      <c r="C365" s="2" t="s">
        <v>979</v>
      </c>
      <c r="D365" s="2" t="s">
        <v>63</v>
      </c>
      <c r="E365" s="31" t="n">
        <f aca="false">H365+365</f>
        <v>39876</v>
      </c>
      <c r="F365" s="22"/>
      <c r="G365" s="2" t="s">
        <v>29</v>
      </c>
      <c r="H365" s="23" t="n">
        <v>39511</v>
      </c>
      <c r="I365" s="26"/>
    </row>
    <row r="366" customFormat="false" ht="55.5" hidden="false" customHeight="true" outlineLevel="0" collapsed="false">
      <c r="A366" s="20" t="n">
        <v>360</v>
      </c>
      <c r="B366" s="2" t="s">
        <v>980</v>
      </c>
      <c r="C366" s="2" t="s">
        <v>981</v>
      </c>
      <c r="D366" s="2" t="s">
        <v>63</v>
      </c>
      <c r="E366" s="31" t="n">
        <f aca="false">H366+365</f>
        <v>39897</v>
      </c>
      <c r="F366" s="22" t="n">
        <v>39622</v>
      </c>
      <c r="G366" s="2" t="s">
        <v>982</v>
      </c>
      <c r="H366" s="23" t="n">
        <v>39532</v>
      </c>
      <c r="I366" s="26"/>
    </row>
    <row r="367" customFormat="false" ht="49.5" hidden="false" customHeight="true" outlineLevel="0" collapsed="false">
      <c r="A367" s="20" t="n">
        <v>361</v>
      </c>
      <c r="B367" s="2" t="s">
        <v>983</v>
      </c>
      <c r="C367" s="2" t="s">
        <v>984</v>
      </c>
      <c r="D367" s="2" t="s">
        <v>63</v>
      </c>
      <c r="E367" s="31" t="n">
        <f aca="false">H367+365</f>
        <v>39899</v>
      </c>
      <c r="F367" s="22"/>
      <c r="G367" s="2" t="s">
        <v>29</v>
      </c>
      <c r="H367" s="23" t="n">
        <v>39534</v>
      </c>
      <c r="I367" s="26"/>
    </row>
    <row r="368" customFormat="false" ht="75" hidden="false" customHeight="true" outlineLevel="0" collapsed="false">
      <c r="A368" s="20" t="n">
        <v>362</v>
      </c>
      <c r="B368" s="2" t="s">
        <v>985</v>
      </c>
      <c r="C368" s="2" t="s">
        <v>986</v>
      </c>
      <c r="D368" s="2" t="s">
        <v>63</v>
      </c>
      <c r="E368" s="31" t="n">
        <f aca="false">H368+365</f>
        <v>39988</v>
      </c>
      <c r="F368" s="22" t="n">
        <v>39773</v>
      </c>
      <c r="G368" s="2" t="s">
        <v>987</v>
      </c>
      <c r="H368" s="23" t="n">
        <v>39623</v>
      </c>
      <c r="I368" s="26"/>
      <c r="M368" s="0" t="s">
        <v>63</v>
      </c>
      <c r="N368" s="0" t="s">
        <v>988</v>
      </c>
    </row>
    <row r="369" customFormat="false" ht="49.5" hidden="false" customHeight="true" outlineLevel="0" collapsed="false">
      <c r="A369" s="20" t="n">
        <v>363</v>
      </c>
      <c r="B369" s="2" t="s">
        <v>989</v>
      </c>
      <c r="C369" s="2" t="s">
        <v>990</v>
      </c>
      <c r="D369" s="2" t="s">
        <v>63</v>
      </c>
      <c r="E369" s="31" t="n">
        <f aca="false">H369+365</f>
        <v>40012</v>
      </c>
      <c r="F369" s="22"/>
      <c r="G369" s="2" t="s">
        <v>29</v>
      </c>
      <c r="H369" s="23" t="n">
        <v>39647</v>
      </c>
      <c r="I369" s="26"/>
    </row>
    <row r="370" customFormat="false" ht="49.5" hidden="false" customHeight="true" outlineLevel="0" collapsed="false">
      <c r="A370" s="20" t="n">
        <v>364</v>
      </c>
      <c r="B370" s="2" t="s">
        <v>991</v>
      </c>
      <c r="C370" s="2" t="s">
        <v>992</v>
      </c>
      <c r="D370" s="2" t="s">
        <v>63</v>
      </c>
      <c r="E370" s="31" t="n">
        <f aca="false">H370+365</f>
        <v>40072</v>
      </c>
      <c r="F370" s="22"/>
      <c r="G370" s="2" t="s">
        <v>29</v>
      </c>
      <c r="H370" s="23" t="n">
        <v>39707</v>
      </c>
      <c r="I370" s="26"/>
    </row>
    <row r="371" customFormat="false" ht="71.25" hidden="false" customHeight="true" outlineLevel="0" collapsed="false">
      <c r="A371" s="20" t="n">
        <v>365</v>
      </c>
      <c r="B371" s="2" t="s">
        <v>993</v>
      </c>
      <c r="C371" s="2" t="s">
        <v>994</v>
      </c>
      <c r="D371" s="2" t="s">
        <v>63</v>
      </c>
      <c r="E371" s="31" t="n">
        <f aca="false">H371+365</f>
        <v>40103</v>
      </c>
      <c r="F371" s="22" t="n">
        <v>39790</v>
      </c>
      <c r="G371" s="2" t="s">
        <v>995</v>
      </c>
      <c r="H371" s="23" t="n">
        <v>39738</v>
      </c>
      <c r="I371" s="26"/>
    </row>
    <row r="372" customFormat="false" ht="59.25" hidden="false" customHeight="true" outlineLevel="0" collapsed="false">
      <c r="A372" s="20" t="n">
        <v>366</v>
      </c>
      <c r="B372" s="2" t="s">
        <v>996</v>
      </c>
      <c r="C372" s="2" t="s">
        <v>997</v>
      </c>
      <c r="D372" s="2" t="s">
        <v>63</v>
      </c>
      <c r="E372" s="31" t="n">
        <f aca="false">H372+365</f>
        <v>40134</v>
      </c>
      <c r="F372" s="22"/>
      <c r="G372" s="2" t="s">
        <v>29</v>
      </c>
      <c r="H372" s="23" t="n">
        <v>39769</v>
      </c>
      <c r="I372" s="26"/>
    </row>
    <row r="373" customFormat="false" ht="78" hidden="false" customHeight="true" outlineLevel="0" collapsed="false">
      <c r="A373" s="20" t="n">
        <v>367</v>
      </c>
      <c r="B373" s="2" t="s">
        <v>998</v>
      </c>
      <c r="C373" s="2" t="s">
        <v>999</v>
      </c>
      <c r="D373" s="2" t="s">
        <v>16</v>
      </c>
      <c r="E373" s="31" t="n">
        <f aca="false">H373+548</f>
        <v>39326</v>
      </c>
      <c r="F373" s="22"/>
      <c r="G373" s="2" t="s">
        <v>1000</v>
      </c>
      <c r="H373" s="23" t="n">
        <v>38778</v>
      </c>
      <c r="I373" s="26"/>
    </row>
    <row r="374" customFormat="false" ht="69" hidden="false" customHeight="true" outlineLevel="0" collapsed="false">
      <c r="A374" s="20" t="n">
        <v>368</v>
      </c>
      <c r="B374" s="2" t="s">
        <v>1001</v>
      </c>
      <c r="C374" s="2" t="s">
        <v>1002</v>
      </c>
      <c r="D374" s="2" t="s">
        <v>638</v>
      </c>
      <c r="E374" s="31" t="n">
        <f aca="false">H374+548</f>
        <v>40068</v>
      </c>
      <c r="F374" s="22"/>
      <c r="G374" s="2" t="s">
        <v>29</v>
      </c>
      <c r="H374" s="23" t="n">
        <v>39520</v>
      </c>
      <c r="I374" s="26"/>
    </row>
    <row r="375" customFormat="false" ht="60" hidden="false" customHeight="true" outlineLevel="0" collapsed="false">
      <c r="A375" s="20" t="n">
        <v>369</v>
      </c>
      <c r="B375" s="2" t="s">
        <v>1003</v>
      </c>
      <c r="C375" s="2" t="s">
        <v>1004</v>
      </c>
      <c r="D375" s="2" t="s">
        <v>638</v>
      </c>
      <c r="E375" s="21" t="n">
        <f aca="false">H375+548</f>
        <v>38143</v>
      </c>
      <c r="F375" s="36"/>
      <c r="G375" s="2" t="s">
        <v>29</v>
      </c>
      <c r="H375" s="23" t="n">
        <v>37595</v>
      </c>
      <c r="I375" s="26" t="n">
        <v>39171</v>
      </c>
    </row>
    <row r="376" customFormat="false" ht="73.5" hidden="false" customHeight="true" outlineLevel="0" collapsed="false">
      <c r="A376" s="20" t="n">
        <v>370</v>
      </c>
      <c r="B376" s="2" t="s">
        <v>1005</v>
      </c>
      <c r="C376" s="2" t="s">
        <v>1006</v>
      </c>
      <c r="D376" s="2" t="s">
        <v>638</v>
      </c>
      <c r="E376" s="21" t="n">
        <f aca="false">I376+548</f>
        <v>38659</v>
      </c>
      <c r="F376" s="36"/>
      <c r="G376" s="2" t="s">
        <v>1007</v>
      </c>
      <c r="H376" s="23" t="n">
        <v>37791</v>
      </c>
      <c r="I376" s="26" t="n">
        <v>38111</v>
      </c>
    </row>
    <row r="377" customFormat="false" ht="60.75" hidden="false" customHeight="true" outlineLevel="0" collapsed="false">
      <c r="A377" s="20" t="n">
        <v>371</v>
      </c>
      <c r="B377" s="2" t="s">
        <v>1008</v>
      </c>
      <c r="C377" s="2" t="s">
        <v>1009</v>
      </c>
      <c r="D377" s="2" t="s">
        <v>638</v>
      </c>
      <c r="E377" s="21" t="n">
        <f aca="false">I377+548</f>
        <v>39824</v>
      </c>
      <c r="F377" s="36"/>
      <c r="G377" s="2" t="s">
        <v>1010</v>
      </c>
      <c r="H377" s="23" t="n">
        <v>38862</v>
      </c>
      <c r="I377" s="26" t="n">
        <v>39276</v>
      </c>
    </row>
    <row r="378" customFormat="false" ht="78.75" hidden="false" customHeight="true" outlineLevel="0" collapsed="false">
      <c r="A378" s="20" t="n">
        <v>372</v>
      </c>
      <c r="B378" s="2" t="s">
        <v>1011</v>
      </c>
      <c r="C378" s="2" t="s">
        <v>1012</v>
      </c>
      <c r="D378" s="2" t="s">
        <v>638</v>
      </c>
      <c r="E378" s="21" t="n">
        <f aca="false">H378+548</f>
        <v>39445</v>
      </c>
      <c r="F378" s="36"/>
      <c r="G378" s="38" t="s">
        <v>1013</v>
      </c>
      <c r="H378" s="23" t="n">
        <v>38897</v>
      </c>
      <c r="I378" s="26"/>
    </row>
    <row r="379" customFormat="false" ht="63.75" hidden="false" customHeight="true" outlineLevel="0" collapsed="false">
      <c r="A379" s="20" t="n">
        <v>373</v>
      </c>
      <c r="B379" s="2" t="s">
        <v>1014</v>
      </c>
      <c r="C379" s="2" t="s">
        <v>1015</v>
      </c>
      <c r="D379" s="2" t="s">
        <v>638</v>
      </c>
      <c r="E379" s="21" t="n">
        <f aca="false">I379+548</f>
        <v>39891</v>
      </c>
      <c r="F379" s="36" t="n">
        <v>39548</v>
      </c>
      <c r="G379" s="2" t="s">
        <v>1016</v>
      </c>
      <c r="H379" s="23" t="n">
        <v>38953</v>
      </c>
      <c r="I379" s="26" t="n">
        <v>39343</v>
      </c>
    </row>
    <row r="380" customFormat="false" ht="91.5" hidden="false" customHeight="true" outlineLevel="0" collapsed="false">
      <c r="A380" s="20" t="n">
        <v>374</v>
      </c>
      <c r="B380" s="2" t="s">
        <v>1017</v>
      </c>
      <c r="C380" s="2" t="s">
        <v>1018</v>
      </c>
      <c r="D380" s="2" t="s">
        <v>638</v>
      </c>
      <c r="E380" s="21" t="n">
        <f aca="false">I380+548</f>
        <v>39757</v>
      </c>
      <c r="F380" s="36" t="n">
        <v>39639</v>
      </c>
      <c r="G380" s="2" t="s">
        <v>1019</v>
      </c>
      <c r="H380" s="23" t="n">
        <v>38995</v>
      </c>
      <c r="I380" s="26" t="n">
        <v>39209</v>
      </c>
    </row>
    <row r="381" customFormat="false" ht="115.5" hidden="false" customHeight="true" outlineLevel="0" collapsed="false">
      <c r="A381" s="20" t="n">
        <v>375</v>
      </c>
      <c r="B381" s="2" t="s">
        <v>1020</v>
      </c>
      <c r="C381" s="2" t="s">
        <v>1021</v>
      </c>
      <c r="D381" s="2" t="s">
        <v>638</v>
      </c>
      <c r="E381" s="21" t="n">
        <f aca="false">H381+548</f>
        <v>39543</v>
      </c>
      <c r="F381" s="36"/>
      <c r="G381" s="2" t="s">
        <v>29</v>
      </c>
      <c r="H381" s="23" t="n">
        <v>38995</v>
      </c>
      <c r="I381" s="26"/>
    </row>
    <row r="382" customFormat="false" ht="69.75" hidden="false" customHeight="true" outlineLevel="0" collapsed="false">
      <c r="A382" s="20" t="n">
        <v>376</v>
      </c>
      <c r="B382" s="2" t="s">
        <v>1022</v>
      </c>
      <c r="C382" s="2" t="s">
        <v>1023</v>
      </c>
      <c r="D382" s="2" t="s">
        <v>638</v>
      </c>
      <c r="E382" s="21" t="n">
        <f aca="false">I382+548</f>
        <v>39872</v>
      </c>
      <c r="F382" s="22" t="n">
        <v>39723</v>
      </c>
      <c r="G382" s="2" t="s">
        <v>1024</v>
      </c>
      <c r="H382" s="23" t="n">
        <v>39093</v>
      </c>
      <c r="I382" s="26" t="n">
        <v>39324</v>
      </c>
    </row>
    <row r="383" customFormat="false" ht="74.25" hidden="false" customHeight="true" outlineLevel="0" collapsed="false">
      <c r="A383" s="20" t="n">
        <v>377</v>
      </c>
      <c r="B383" s="2" t="s">
        <v>1025</v>
      </c>
      <c r="C383" s="2" t="s">
        <v>1026</v>
      </c>
      <c r="D383" s="2" t="s">
        <v>638</v>
      </c>
      <c r="E383" s="21" t="n">
        <f aca="false">I383+548</f>
        <v>39717</v>
      </c>
      <c r="F383" s="22" t="n">
        <v>39639</v>
      </c>
      <c r="G383" s="2" t="s">
        <v>1027</v>
      </c>
      <c r="H383" s="23" t="n">
        <v>39107</v>
      </c>
      <c r="I383" s="26" t="n">
        <v>39169</v>
      </c>
    </row>
    <row r="384" customFormat="false" ht="78" hidden="false" customHeight="true" outlineLevel="0" collapsed="false">
      <c r="A384" s="20" t="n">
        <v>378</v>
      </c>
      <c r="B384" s="2" t="s">
        <v>1028</v>
      </c>
      <c r="C384" s="2" t="s">
        <v>1029</v>
      </c>
      <c r="D384" s="2" t="s">
        <v>638</v>
      </c>
      <c r="E384" s="21" t="n">
        <f aca="false">H384+548</f>
        <v>39732</v>
      </c>
      <c r="F384" s="22"/>
      <c r="G384" s="2" t="s">
        <v>1030</v>
      </c>
      <c r="H384" s="23" t="n">
        <v>39184</v>
      </c>
      <c r="I384" s="24"/>
    </row>
    <row r="385" customFormat="false" ht="61.5" hidden="false" customHeight="true" outlineLevel="0" collapsed="false">
      <c r="A385" s="20" t="n">
        <v>379</v>
      </c>
      <c r="B385" s="2" t="s">
        <v>1031</v>
      </c>
      <c r="C385" s="2" t="s">
        <v>1032</v>
      </c>
      <c r="D385" s="2" t="s">
        <v>638</v>
      </c>
      <c r="E385" s="21" t="n">
        <f aca="false">H385+548</f>
        <v>39774</v>
      </c>
      <c r="F385" s="22"/>
      <c r="G385" s="2" t="s">
        <v>1033</v>
      </c>
      <c r="H385" s="23" t="n">
        <v>39226</v>
      </c>
      <c r="I385" s="24"/>
    </row>
    <row r="386" customFormat="false" ht="67.5" hidden="false" customHeight="true" outlineLevel="0" collapsed="false">
      <c r="A386" s="20" t="n">
        <v>380</v>
      </c>
      <c r="B386" s="2" t="s">
        <v>1034</v>
      </c>
      <c r="C386" s="2" t="s">
        <v>1035</v>
      </c>
      <c r="D386" s="2" t="s">
        <v>638</v>
      </c>
      <c r="E386" s="21" t="n">
        <f aca="false">H386+548</f>
        <v>39893</v>
      </c>
      <c r="F386" s="22"/>
      <c r="G386" s="2" t="s">
        <v>29</v>
      </c>
      <c r="H386" s="23" t="n">
        <v>39345</v>
      </c>
      <c r="I386" s="24"/>
    </row>
    <row r="387" customFormat="false" ht="45.75" hidden="false" customHeight="true" outlineLevel="0" collapsed="false">
      <c r="A387" s="20" t="n">
        <v>381</v>
      </c>
      <c r="B387" s="2" t="s">
        <v>1036</v>
      </c>
      <c r="C387" s="2" t="s">
        <v>1037</v>
      </c>
      <c r="D387" s="2" t="s">
        <v>16</v>
      </c>
      <c r="E387" s="21" t="n">
        <f aca="false">H387+548</f>
        <v>39893</v>
      </c>
      <c r="F387" s="22" t="n">
        <v>39548</v>
      </c>
      <c r="G387" s="2" t="s">
        <v>1038</v>
      </c>
      <c r="H387" s="23" t="n">
        <v>39345</v>
      </c>
      <c r="I387" s="24"/>
    </row>
    <row r="388" customFormat="false" ht="81.75" hidden="false" customHeight="true" outlineLevel="0" collapsed="false">
      <c r="A388" s="20" t="n">
        <v>382</v>
      </c>
      <c r="B388" s="2" t="s">
        <v>1039</v>
      </c>
      <c r="C388" s="2" t="s">
        <v>1040</v>
      </c>
      <c r="D388" s="2" t="s">
        <v>16</v>
      </c>
      <c r="E388" s="21" t="n">
        <f aca="false">H388+548</f>
        <v>39935</v>
      </c>
      <c r="F388" s="22" t="n">
        <v>39737</v>
      </c>
      <c r="G388" s="2" t="s">
        <v>1041</v>
      </c>
      <c r="H388" s="23" t="n">
        <v>39387</v>
      </c>
      <c r="I388" s="24"/>
    </row>
    <row r="389" customFormat="false" ht="36" hidden="false" customHeight="true" outlineLevel="0" collapsed="false">
      <c r="A389" s="20" t="n">
        <v>383</v>
      </c>
      <c r="B389" s="2" t="s">
        <v>1042</v>
      </c>
      <c r="C389" s="2" t="s">
        <v>1043</v>
      </c>
      <c r="D389" s="2" t="s">
        <v>638</v>
      </c>
      <c r="E389" s="21" t="n">
        <f aca="false">H389+548</f>
        <v>39984</v>
      </c>
      <c r="F389" s="22"/>
      <c r="G389" s="2" t="s">
        <v>29</v>
      </c>
      <c r="H389" s="23" t="n">
        <v>39436</v>
      </c>
      <c r="I389" s="24"/>
    </row>
    <row r="390" customFormat="false" ht="97.5" hidden="false" customHeight="true" outlineLevel="0" collapsed="false">
      <c r="A390" s="20" t="n">
        <v>384</v>
      </c>
      <c r="B390" s="2" t="s">
        <v>1044</v>
      </c>
      <c r="C390" s="2" t="s">
        <v>1045</v>
      </c>
      <c r="D390" s="2" t="s">
        <v>638</v>
      </c>
      <c r="E390" s="36" t="n">
        <f aca="false">H390+548</f>
        <v>40005</v>
      </c>
      <c r="F390" s="36" t="n">
        <v>39758</v>
      </c>
      <c r="G390" s="2" t="s">
        <v>1046</v>
      </c>
      <c r="H390" s="39" t="n">
        <v>39457</v>
      </c>
      <c r="I390" s="26"/>
    </row>
    <row r="391" customFormat="false" ht="59.25" hidden="false" customHeight="true" outlineLevel="0" collapsed="false">
      <c r="A391" s="20" t="n">
        <v>385</v>
      </c>
      <c r="B391" s="2" t="s">
        <v>1047</v>
      </c>
      <c r="C391" s="2" t="s">
        <v>1048</v>
      </c>
      <c r="D391" s="2" t="s">
        <v>16</v>
      </c>
      <c r="E391" s="21" t="n">
        <v>40436</v>
      </c>
      <c r="F391" s="22"/>
      <c r="G391" s="2" t="s">
        <v>1049</v>
      </c>
      <c r="H391" s="23" t="n">
        <v>39478</v>
      </c>
      <c r="I391" s="26" t="n">
        <v>39706</v>
      </c>
    </row>
    <row r="392" customFormat="false" ht="56.25" hidden="false" customHeight="true" outlineLevel="0" collapsed="false">
      <c r="A392" s="20" t="n">
        <v>386</v>
      </c>
      <c r="B392" s="2" t="s">
        <v>1050</v>
      </c>
      <c r="C392" s="2" t="s">
        <v>1051</v>
      </c>
      <c r="D392" s="2" t="s">
        <v>638</v>
      </c>
      <c r="E392" s="21" t="n">
        <f aca="false">H392+548</f>
        <v>40040</v>
      </c>
      <c r="F392" s="22"/>
      <c r="G392" s="2" t="s">
        <v>1052</v>
      </c>
      <c r="H392" s="23" t="n">
        <v>39492</v>
      </c>
      <c r="I392" s="24"/>
    </row>
    <row r="393" customFormat="false" ht="71.25" hidden="false" customHeight="true" outlineLevel="0" collapsed="false">
      <c r="A393" s="20" t="n">
        <v>387</v>
      </c>
      <c r="B393" s="2" t="s">
        <v>1053</v>
      </c>
      <c r="C393" s="2" t="s">
        <v>1054</v>
      </c>
      <c r="D393" s="2" t="s">
        <v>638</v>
      </c>
      <c r="E393" s="21" t="n">
        <f aca="false">H393+548</f>
        <v>40068</v>
      </c>
      <c r="F393" s="22"/>
      <c r="G393" s="2" t="s">
        <v>29</v>
      </c>
      <c r="H393" s="23" t="n">
        <v>39520</v>
      </c>
      <c r="I393" s="24"/>
    </row>
    <row r="394" customFormat="false" ht="51.75" hidden="false" customHeight="true" outlineLevel="0" collapsed="false">
      <c r="A394" s="20" t="n">
        <v>388</v>
      </c>
      <c r="B394" s="2" t="s">
        <v>1055</v>
      </c>
      <c r="C394" s="2" t="s">
        <v>1056</v>
      </c>
      <c r="D394" s="2" t="s">
        <v>638</v>
      </c>
      <c r="E394" s="21" t="n">
        <f aca="false">H394+548</f>
        <v>40173</v>
      </c>
      <c r="F394" s="22"/>
      <c r="G394" s="2" t="s">
        <v>29</v>
      </c>
      <c r="H394" s="23" t="n">
        <v>39625</v>
      </c>
      <c r="I394" s="24"/>
    </row>
    <row r="395" customFormat="false" ht="45.75" hidden="false" customHeight="true" outlineLevel="0" collapsed="false">
      <c r="A395" s="20" t="n">
        <v>389</v>
      </c>
      <c r="B395" s="2" t="s">
        <v>1027</v>
      </c>
      <c r="C395" s="2" t="s">
        <v>1057</v>
      </c>
      <c r="D395" s="2" t="s">
        <v>638</v>
      </c>
      <c r="E395" s="21" t="n">
        <f aca="false">H395+548</f>
        <v>40187</v>
      </c>
      <c r="F395" s="22" t="n">
        <v>39709</v>
      </c>
      <c r="G395" s="2" t="s">
        <v>639</v>
      </c>
      <c r="H395" s="23" t="n">
        <v>39639</v>
      </c>
      <c r="I395" s="24"/>
    </row>
    <row r="396" customFormat="false" ht="101.25" hidden="false" customHeight="true" outlineLevel="0" collapsed="false">
      <c r="A396" s="20" t="n">
        <v>390</v>
      </c>
      <c r="B396" s="2" t="s">
        <v>1058</v>
      </c>
      <c r="C396" s="2" t="s">
        <v>1059</v>
      </c>
      <c r="D396" s="2" t="s">
        <v>638</v>
      </c>
      <c r="E396" s="21" t="n">
        <f aca="false">H396+548</f>
        <v>40285</v>
      </c>
      <c r="F396" s="22"/>
      <c r="G396" s="2" t="s">
        <v>29</v>
      </c>
      <c r="H396" s="23" t="n">
        <v>39737</v>
      </c>
      <c r="I396" s="24"/>
    </row>
    <row r="397" customFormat="false" ht="75" hidden="false" customHeight="true" outlineLevel="0" collapsed="false">
      <c r="A397" s="20" t="n">
        <v>391</v>
      </c>
      <c r="B397" s="2" t="s">
        <v>1060</v>
      </c>
      <c r="C397" s="2" t="s">
        <v>1061</v>
      </c>
      <c r="D397" s="2" t="s">
        <v>638</v>
      </c>
      <c r="E397" s="21" t="n">
        <f aca="false">H397+548</f>
        <v>40306</v>
      </c>
      <c r="F397" s="22"/>
      <c r="G397" s="2" t="s">
        <v>29</v>
      </c>
      <c r="H397" s="23" t="n">
        <v>39758</v>
      </c>
      <c r="I397" s="24"/>
    </row>
    <row r="398" customFormat="false" ht="60.75" hidden="false" customHeight="true" outlineLevel="0" collapsed="false">
      <c r="A398" s="20" t="n">
        <v>392</v>
      </c>
      <c r="B398" s="2" t="s">
        <v>1062</v>
      </c>
      <c r="C398" s="2" t="s">
        <v>1063</v>
      </c>
      <c r="D398" s="2" t="s">
        <v>638</v>
      </c>
      <c r="E398" s="21" t="n">
        <f aca="false">H398+548</f>
        <v>40321</v>
      </c>
      <c r="F398" s="22"/>
      <c r="G398" s="2" t="s">
        <v>29</v>
      </c>
      <c r="H398" s="23" t="n">
        <v>39773</v>
      </c>
      <c r="I398" s="24"/>
    </row>
    <row r="399" customFormat="false" ht="45.75" hidden="false" customHeight="true" outlineLevel="0" collapsed="false">
      <c r="A399" s="20" t="n">
        <v>393</v>
      </c>
      <c r="B399" s="2" t="s">
        <v>1064</v>
      </c>
      <c r="C399" s="2" t="s">
        <v>1065</v>
      </c>
      <c r="D399" s="2" t="s">
        <v>638</v>
      </c>
      <c r="E399" s="21" t="n">
        <f aca="false">H399+548</f>
        <v>40348</v>
      </c>
      <c r="F399" s="22"/>
      <c r="G399" s="2" t="s">
        <v>29</v>
      </c>
      <c r="H399" s="23" t="n">
        <v>39800</v>
      </c>
      <c r="I399" s="24"/>
    </row>
    <row r="400" customFormat="false" ht="107.25" hidden="false" customHeight="true" outlineLevel="0" collapsed="false">
      <c r="A400" s="6"/>
      <c r="B400" s="40" t="s">
        <v>1066</v>
      </c>
      <c r="C400" s="40"/>
      <c r="D400" s="40"/>
      <c r="E400" s="40"/>
      <c r="F400" s="40"/>
      <c r="G400" s="5"/>
    </row>
    <row r="401" s="6" customFormat="true" ht="15" hidden="false" customHeight="true" outlineLevel="0" collapsed="false">
      <c r="A401" s="5"/>
      <c r="B401" s="5"/>
      <c r="C401" s="5"/>
      <c r="D401" s="5"/>
      <c r="E401" s="41"/>
      <c r="F401" s="39"/>
      <c r="G401" s="5"/>
      <c r="H401" s="42"/>
    </row>
    <row r="402" customFormat="false" ht="36.75" hidden="false" customHeight="true" outlineLevel="0" collapsed="false">
      <c r="A402" s="24"/>
      <c r="B402" s="43" t="s">
        <v>1067</v>
      </c>
      <c r="C402" s="43"/>
      <c r="D402" s="43"/>
      <c r="E402" s="43"/>
      <c r="F402" s="43"/>
      <c r="G402" s="5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7"/>
      <c r="G403" s="5"/>
    </row>
    <row r="404" customFormat="false" ht="12.75" hidden="false" customHeight="false" outlineLevel="0" collapsed="false">
      <c r="B404" s="44"/>
      <c r="G404" s="5"/>
    </row>
    <row r="405" customFormat="false" ht="12.75" hidden="false" customHeight="false" outlineLevel="0" collapsed="false">
      <c r="B405" s="44"/>
      <c r="G405" s="5"/>
    </row>
    <row r="406" customFormat="false" ht="12.75" hidden="false" customHeight="false" outlineLevel="0" collapsed="false">
      <c r="B406" s="44"/>
      <c r="G406" s="5"/>
    </row>
    <row r="407" customFormat="false" ht="12.75" hidden="false" customHeight="false" outlineLevel="0" collapsed="false">
      <c r="B407" s="44"/>
      <c r="G407" s="5"/>
    </row>
    <row r="408" customFormat="false" ht="12.75" hidden="false" customHeight="false" outlineLevel="0" collapsed="false">
      <c r="B408" s="44"/>
      <c r="G408" s="5"/>
    </row>
    <row r="409" customFormat="false" ht="12.75" hidden="false" customHeight="false" outlineLevel="0" collapsed="false">
      <c r="B409" s="44"/>
      <c r="G409" s="5"/>
    </row>
    <row r="410" customFormat="false" ht="12.75" hidden="false" customHeight="false" outlineLevel="0" collapsed="false">
      <c r="B410" s="44"/>
      <c r="G410" s="5"/>
    </row>
    <row r="411" customFormat="false" ht="12.75" hidden="false" customHeight="false" outlineLevel="0" collapsed="false">
      <c r="G411" s="5"/>
    </row>
    <row r="412" customFormat="false" ht="12.75" hidden="false" customHeight="false" outlineLevel="0" collapsed="false">
      <c r="G412" s="5"/>
    </row>
    <row r="413" customFormat="false" ht="12.75" hidden="false" customHeight="false" outlineLevel="0" collapsed="false">
      <c r="G413" s="5"/>
    </row>
    <row r="414" customFormat="false" ht="12.75" hidden="false" customHeight="false" outlineLevel="0" collapsed="false">
      <c r="G414" s="5"/>
    </row>
    <row r="415" customFormat="false" ht="12.75" hidden="false" customHeight="false" outlineLevel="0" collapsed="false">
      <c r="G415" s="5"/>
    </row>
    <row r="416" customFormat="false" ht="12.75" hidden="false" customHeight="false" outlineLevel="0" collapsed="false">
      <c r="G416" s="5"/>
    </row>
    <row r="417" customFormat="false" ht="12.75" hidden="false" customHeight="false" outlineLevel="0" collapsed="false">
      <c r="G417" s="5"/>
    </row>
    <row r="418" customFormat="false" ht="12.75" hidden="false" customHeight="false" outlineLevel="0" collapsed="false">
      <c r="G418" s="5"/>
    </row>
    <row r="419" customFormat="false" ht="12.75" hidden="false" customHeight="false" outlineLevel="0" collapsed="false">
      <c r="G419" s="5"/>
    </row>
    <row r="420" customFormat="false" ht="12.75" hidden="false" customHeight="false" outlineLevel="0" collapsed="false">
      <c r="G420" s="5"/>
    </row>
    <row r="421" customFormat="false" ht="12.75" hidden="false" customHeight="false" outlineLevel="0" collapsed="false">
      <c r="G421" s="5"/>
    </row>
    <row r="422" customFormat="false" ht="12.75" hidden="false" customHeight="false" outlineLevel="0" collapsed="false">
      <c r="G422" s="5"/>
    </row>
    <row r="423" customFormat="false" ht="12.75" hidden="false" customHeight="false" outlineLevel="0" collapsed="false">
      <c r="G423" s="5"/>
    </row>
    <row r="424" customFormat="false" ht="12.75" hidden="false" customHeight="false" outlineLevel="0" collapsed="false">
      <c r="G424" s="5"/>
    </row>
    <row r="425" customFormat="false" ht="12.75" hidden="false" customHeight="false" outlineLevel="0" collapsed="false">
      <c r="G425" s="5"/>
    </row>
    <row r="426" customFormat="false" ht="12.75" hidden="false" customHeight="false" outlineLevel="0" collapsed="false">
      <c r="G426" s="5"/>
    </row>
    <row r="427" customFormat="false" ht="12.75" hidden="false" customHeight="false" outlineLevel="0" collapsed="false">
      <c r="G427" s="5"/>
    </row>
    <row r="428" customFormat="false" ht="12.75" hidden="false" customHeight="false" outlineLevel="0" collapsed="false">
      <c r="G428" s="5"/>
    </row>
    <row r="429" customFormat="false" ht="12.75" hidden="false" customHeight="false" outlineLevel="0" collapsed="false">
      <c r="G429" s="5"/>
    </row>
    <row r="430" customFormat="false" ht="12.75" hidden="false" customHeight="false" outlineLevel="0" collapsed="false">
      <c r="G430" s="5"/>
    </row>
    <row r="431" customFormat="false" ht="12.75" hidden="false" customHeight="false" outlineLevel="0" collapsed="false">
      <c r="G431" s="5"/>
    </row>
    <row r="432" customFormat="false" ht="12.75" hidden="false" customHeight="false" outlineLevel="0" collapsed="false">
      <c r="G432" s="5"/>
    </row>
    <row r="433" customFormat="false" ht="12.75" hidden="false" customHeight="false" outlineLevel="0" collapsed="false">
      <c r="G433" s="5"/>
    </row>
    <row r="434" customFormat="false" ht="12.75" hidden="false" customHeight="false" outlineLevel="0" collapsed="false">
      <c r="G434" s="5"/>
    </row>
    <row r="435" customFormat="false" ht="12.75" hidden="false" customHeight="false" outlineLevel="0" collapsed="false">
      <c r="G435" s="5"/>
    </row>
    <row r="436" customFormat="false" ht="12.75" hidden="false" customHeight="false" outlineLevel="0" collapsed="false">
      <c r="G436" s="5"/>
    </row>
    <row r="437" customFormat="false" ht="12.75" hidden="false" customHeight="false" outlineLevel="0" collapsed="false">
      <c r="G437" s="5"/>
    </row>
    <row r="438" customFormat="false" ht="12.75" hidden="false" customHeight="false" outlineLevel="0" collapsed="false">
      <c r="G438" s="5"/>
    </row>
    <row r="439" customFormat="false" ht="12.75" hidden="false" customHeight="false" outlineLevel="0" collapsed="false">
      <c r="G439" s="5"/>
    </row>
    <row r="440" customFormat="false" ht="12.75" hidden="false" customHeight="false" outlineLevel="0" collapsed="false">
      <c r="G440" s="5"/>
    </row>
    <row r="441" customFormat="false" ht="12.75" hidden="false" customHeight="false" outlineLevel="0" collapsed="false">
      <c r="G441" s="5"/>
    </row>
    <row r="442" customFormat="false" ht="12.75" hidden="false" customHeight="false" outlineLevel="0" collapsed="false">
      <c r="G442" s="5"/>
    </row>
    <row r="443" customFormat="false" ht="12.75" hidden="false" customHeight="false" outlineLevel="0" collapsed="false">
      <c r="G443" s="5"/>
    </row>
    <row r="444" customFormat="false" ht="12.75" hidden="false" customHeight="false" outlineLevel="0" collapsed="false">
      <c r="G444" s="5"/>
    </row>
    <row r="445" customFormat="false" ht="12.75" hidden="false" customHeight="false" outlineLevel="0" collapsed="false">
      <c r="G445" s="5"/>
    </row>
    <row r="446" customFormat="false" ht="12.75" hidden="false" customHeight="false" outlineLevel="0" collapsed="false">
      <c r="G446" s="5"/>
    </row>
    <row r="447" customFormat="false" ht="12.75" hidden="false" customHeight="false" outlineLevel="0" collapsed="false">
      <c r="G447" s="5"/>
    </row>
    <row r="448" customFormat="false" ht="12.75" hidden="false" customHeight="false" outlineLevel="0" collapsed="false">
      <c r="G448" s="5"/>
    </row>
    <row r="449" customFormat="false" ht="12.75" hidden="false" customHeight="false" outlineLevel="0" collapsed="false">
      <c r="G449" s="5"/>
    </row>
    <row r="450" customFormat="false" ht="12.75" hidden="false" customHeight="false" outlineLevel="0" collapsed="false">
      <c r="G450" s="5"/>
    </row>
    <row r="451" customFormat="false" ht="12.75" hidden="false" customHeight="false" outlineLevel="0" collapsed="false">
      <c r="G451" s="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  <row r="533" customFormat="false" ht="12.75" hidden="false" customHeight="false" outlineLevel="0" collapsed="false">
      <c r="G533" s="5"/>
    </row>
    <row r="534" customFormat="false" ht="12.75" hidden="false" customHeight="false" outlineLevel="0" collapsed="false">
      <c r="G534" s="5"/>
    </row>
    <row r="535" customFormat="false" ht="12.75" hidden="false" customHeight="false" outlineLevel="0" collapsed="false">
      <c r="G535" s="5"/>
    </row>
    <row r="536" customFormat="false" ht="12.75" hidden="false" customHeight="false" outlineLevel="0" collapsed="false">
      <c r="G536" s="5"/>
    </row>
    <row r="537" customFormat="false" ht="12.75" hidden="false" customHeight="false" outlineLevel="0" collapsed="false">
      <c r="G537" s="5"/>
    </row>
    <row r="538" customFormat="false" ht="12.75" hidden="false" customHeight="false" outlineLevel="0" collapsed="false">
      <c r="G538" s="5"/>
    </row>
    <row r="539" customFormat="false" ht="12.75" hidden="false" customHeight="false" outlineLevel="0" collapsed="false">
      <c r="G539" s="5"/>
    </row>
    <row r="540" customFormat="false" ht="12.75" hidden="false" customHeight="false" outlineLevel="0" collapsed="false">
      <c r="G540" s="5"/>
    </row>
    <row r="541" customFormat="false" ht="12.75" hidden="false" customHeight="false" outlineLevel="0" collapsed="false">
      <c r="G541" s="5"/>
    </row>
    <row r="542" customFormat="false" ht="12.75" hidden="false" customHeight="false" outlineLevel="0" collapsed="false">
      <c r="G542" s="5"/>
    </row>
    <row r="543" customFormat="false" ht="12.75" hidden="false" customHeight="false" outlineLevel="0" collapsed="false">
      <c r="G543" s="5"/>
    </row>
    <row r="544" customFormat="false" ht="12.75" hidden="false" customHeight="false" outlineLevel="0" collapsed="false">
      <c r="G544" s="5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  <row r="550" customFormat="false" ht="12.75" hidden="false" customHeight="false" outlineLevel="0" collapsed="false">
      <c r="G550" s="5"/>
    </row>
    <row r="551" customFormat="false" ht="12.75" hidden="false" customHeight="false" outlineLevel="0" collapsed="false">
      <c r="G551" s="5"/>
    </row>
    <row r="552" customFormat="false" ht="12.75" hidden="false" customHeight="false" outlineLevel="0" collapsed="false">
      <c r="G552" s="5"/>
    </row>
    <row r="553" customFormat="false" ht="12.75" hidden="false" customHeight="false" outlineLevel="0" collapsed="false">
      <c r="G553" s="5"/>
    </row>
    <row r="554" customFormat="false" ht="12.75" hidden="false" customHeight="false" outlineLevel="0" collapsed="false">
      <c r="G554" s="5"/>
    </row>
    <row r="555" customFormat="false" ht="12.75" hidden="false" customHeight="false" outlineLevel="0" collapsed="false">
      <c r="G555" s="5"/>
    </row>
    <row r="556" customFormat="false" ht="12.75" hidden="false" customHeight="false" outlineLevel="0" collapsed="false">
      <c r="G556" s="5"/>
    </row>
    <row r="557" customFormat="false" ht="12.75" hidden="false" customHeight="false" outlineLevel="0" collapsed="false">
      <c r="G557" s="5"/>
    </row>
    <row r="558" customFormat="false" ht="12.75" hidden="false" customHeight="false" outlineLevel="0" collapsed="false">
      <c r="G558" s="5"/>
    </row>
    <row r="559" customFormat="false" ht="12.75" hidden="false" customHeight="false" outlineLevel="0" collapsed="false">
      <c r="G559" s="5"/>
    </row>
    <row r="560" customFormat="false" ht="12.75" hidden="false" customHeight="false" outlineLevel="0" collapsed="false">
      <c r="G560" s="5"/>
    </row>
    <row r="561" customFormat="false" ht="12.75" hidden="false" customHeight="false" outlineLevel="0" collapsed="false">
      <c r="G561" s="5"/>
    </row>
    <row r="562" customFormat="false" ht="12.75" hidden="false" customHeight="false" outlineLevel="0" collapsed="false">
      <c r="G562" s="5"/>
    </row>
    <row r="563" customFormat="false" ht="12.75" hidden="false" customHeight="false" outlineLevel="0" collapsed="false">
      <c r="G563" s="5"/>
    </row>
    <row r="564" customFormat="false" ht="12.75" hidden="false" customHeight="false" outlineLevel="0" collapsed="false">
      <c r="G564" s="5"/>
    </row>
    <row r="565" customFormat="false" ht="12.75" hidden="false" customHeight="false" outlineLevel="0" collapsed="false">
      <c r="G565" s="5"/>
    </row>
    <row r="566" customFormat="false" ht="12.75" hidden="false" customHeight="false" outlineLevel="0" collapsed="false">
      <c r="G566" s="5"/>
    </row>
    <row r="567" customFormat="false" ht="12.75" hidden="false" customHeight="false" outlineLevel="0" collapsed="false">
      <c r="G567" s="5"/>
    </row>
    <row r="568" customFormat="false" ht="12.75" hidden="false" customHeight="false" outlineLevel="0" collapsed="false">
      <c r="G568" s="5"/>
    </row>
    <row r="569" customFormat="false" ht="12.75" hidden="false" customHeight="false" outlineLevel="0" collapsed="false">
      <c r="G569" s="5"/>
    </row>
    <row r="570" customFormat="false" ht="12.75" hidden="false" customHeight="false" outlineLevel="0" collapsed="false">
      <c r="G570" s="5"/>
    </row>
    <row r="571" customFormat="false" ht="12.75" hidden="false" customHeight="false" outlineLevel="0" collapsed="false">
      <c r="G571" s="5"/>
    </row>
    <row r="572" customFormat="false" ht="12.75" hidden="false" customHeight="false" outlineLevel="0" collapsed="false">
      <c r="G572" s="5"/>
    </row>
    <row r="573" customFormat="false" ht="12.75" hidden="false" customHeight="false" outlineLevel="0" collapsed="false">
      <c r="G573" s="5"/>
    </row>
    <row r="574" customFormat="false" ht="12.75" hidden="false" customHeight="false" outlineLevel="0" collapsed="false">
      <c r="G574" s="5"/>
    </row>
    <row r="575" customFormat="false" ht="12.75" hidden="false" customHeight="false" outlineLevel="0" collapsed="false">
      <c r="G575" s="5"/>
    </row>
    <row r="576" customFormat="false" ht="12.75" hidden="false" customHeight="false" outlineLevel="0" collapsed="false">
      <c r="G576" s="5"/>
    </row>
    <row r="577" customFormat="false" ht="12.75" hidden="false" customHeight="false" outlineLevel="0" collapsed="false">
      <c r="G577" s="5"/>
    </row>
    <row r="578" customFormat="false" ht="12.75" hidden="false" customHeight="false" outlineLevel="0" collapsed="false">
      <c r="G578" s="5"/>
    </row>
    <row r="579" customFormat="false" ht="12.75" hidden="false" customHeight="false" outlineLevel="0" collapsed="false">
      <c r="G579" s="5"/>
    </row>
    <row r="580" customFormat="false" ht="12.75" hidden="false" customHeight="false" outlineLevel="0" collapsed="false">
      <c r="G580" s="5"/>
    </row>
    <row r="581" customFormat="false" ht="12.75" hidden="false" customHeight="false" outlineLevel="0" collapsed="false">
      <c r="G581" s="5"/>
    </row>
    <row r="582" customFormat="false" ht="12.75" hidden="false" customHeight="false" outlineLevel="0" collapsed="false">
      <c r="G582" s="5"/>
    </row>
    <row r="583" customFormat="false" ht="12.75" hidden="false" customHeight="false" outlineLevel="0" collapsed="false">
      <c r="G583" s="5"/>
    </row>
    <row r="584" customFormat="false" ht="12.75" hidden="false" customHeight="false" outlineLevel="0" collapsed="false">
      <c r="G584" s="5"/>
    </row>
    <row r="585" customFormat="false" ht="12.75" hidden="false" customHeight="false" outlineLevel="0" collapsed="false">
      <c r="G585" s="5"/>
    </row>
    <row r="586" customFormat="false" ht="12.75" hidden="false" customHeight="false" outlineLevel="0" collapsed="false">
      <c r="G586" s="5"/>
    </row>
    <row r="587" customFormat="false" ht="12.75" hidden="false" customHeight="false" outlineLevel="0" collapsed="false">
      <c r="G587" s="5"/>
    </row>
    <row r="588" customFormat="false" ht="12.75" hidden="false" customHeight="false" outlineLevel="0" collapsed="false">
      <c r="G588" s="5"/>
    </row>
    <row r="589" customFormat="false" ht="12.75" hidden="false" customHeight="false" outlineLevel="0" collapsed="false">
      <c r="G589" s="5"/>
    </row>
    <row r="590" customFormat="false" ht="12.75" hidden="false" customHeight="false" outlineLevel="0" collapsed="false">
      <c r="G590" s="5"/>
    </row>
    <row r="591" customFormat="false" ht="12.75" hidden="false" customHeight="false" outlineLevel="0" collapsed="false">
      <c r="G591" s="5"/>
    </row>
    <row r="592" customFormat="false" ht="12.75" hidden="false" customHeight="false" outlineLevel="0" collapsed="false">
      <c r="G592" s="5"/>
    </row>
    <row r="593" customFormat="false" ht="12.75" hidden="false" customHeight="false" outlineLevel="0" collapsed="false">
      <c r="G593" s="5"/>
    </row>
    <row r="594" customFormat="false" ht="12.75" hidden="false" customHeight="false" outlineLevel="0" collapsed="false">
      <c r="G594" s="5"/>
    </row>
    <row r="595" customFormat="false" ht="12.75" hidden="false" customHeight="false" outlineLevel="0" collapsed="false">
      <c r="G595" s="5"/>
    </row>
    <row r="596" customFormat="false" ht="12.75" hidden="false" customHeight="false" outlineLevel="0" collapsed="false">
      <c r="G596" s="5"/>
    </row>
    <row r="597" customFormat="false" ht="12.75" hidden="false" customHeight="false" outlineLevel="0" collapsed="false">
      <c r="G597" s="5"/>
    </row>
    <row r="598" customFormat="false" ht="12.75" hidden="false" customHeight="false" outlineLevel="0" collapsed="false">
      <c r="G598" s="5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  <row r="719" customFormat="false" ht="12.75" hidden="false" customHeight="false" outlineLevel="0" collapsed="false">
      <c r="G719" s="5"/>
    </row>
    <row r="720" customFormat="false" ht="12.75" hidden="false" customHeight="false" outlineLevel="0" collapsed="false">
      <c r="G720" s="5"/>
    </row>
    <row r="721" customFormat="false" ht="12.75" hidden="false" customHeight="false" outlineLevel="0" collapsed="false">
      <c r="G721" s="5"/>
    </row>
    <row r="722" customFormat="false" ht="12.75" hidden="false" customHeight="false" outlineLevel="0" collapsed="false">
      <c r="G722" s="5"/>
    </row>
    <row r="723" customFormat="false" ht="12.75" hidden="false" customHeight="false" outlineLevel="0" collapsed="false">
      <c r="G723" s="5"/>
    </row>
    <row r="724" customFormat="false" ht="12.75" hidden="false" customHeight="false" outlineLevel="0" collapsed="false">
      <c r="G724" s="5"/>
    </row>
    <row r="725" customFormat="false" ht="12.75" hidden="false" customHeight="false" outlineLevel="0" collapsed="false">
      <c r="G725" s="5"/>
    </row>
    <row r="726" customFormat="false" ht="12.75" hidden="false" customHeight="false" outlineLevel="0" collapsed="false">
      <c r="G726" s="5"/>
    </row>
    <row r="727" customFormat="false" ht="12.75" hidden="false" customHeight="false" outlineLevel="0" collapsed="false">
      <c r="G727" s="5"/>
    </row>
    <row r="728" customFormat="false" ht="12.75" hidden="false" customHeight="false" outlineLevel="0" collapsed="false">
      <c r="G728" s="5"/>
    </row>
  </sheetData>
  <mergeCells count="4">
    <mergeCell ref="B1:F1"/>
    <mergeCell ref="B3:F3"/>
    <mergeCell ref="B400:F400"/>
    <mergeCell ref="B402:F402"/>
  </mergeCells>
  <printOptions headings="false" gridLines="false" gridLinesSet="true" horizontalCentered="false" verticalCentered="false"/>
  <pageMargins left="0.5" right="0.25" top="0.5" bottom="0.722222222222222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 Report
&amp;8 315146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3" width="11.42"/>
    <col collapsed="false" customWidth="true" hidden="false" outlineLevel="0" max="3" min="3" style="0" width="31.99"/>
    <col collapsed="false" customWidth="true" hidden="false" outlineLevel="0" max="4" min="4" style="164" width="10.41"/>
    <col collapsed="false" customWidth="true" hidden="false" outlineLevel="0" max="5" min="5" style="164" width="10.13"/>
    <col collapsed="false" customWidth="true" hidden="false" outlineLevel="0" max="6" min="6" style="164" width="10.85"/>
    <col collapsed="false" customWidth="true" hidden="false" outlineLevel="0" max="8" min="7" style="0" width="12.85"/>
    <col collapsed="false" customWidth="true" hidden="false" outlineLevel="0" max="9" min="9" style="165" width="9.14"/>
  </cols>
  <sheetData>
    <row r="1" customFormat="false" ht="27" hidden="false" customHeight="true" outlineLevel="0" collapsed="false">
      <c r="A1" s="106"/>
      <c r="B1" s="106" t="s">
        <v>1786</v>
      </c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8"/>
      <c r="B2" s="8"/>
      <c r="D2" s="0"/>
      <c r="E2" s="8"/>
      <c r="F2" s="0"/>
      <c r="H2" s="8"/>
    </row>
    <row r="3" s="8" customFormat="true" ht="40.5" hidden="false" customHeight="true" outlineLevel="0" collapsed="false">
      <c r="A3" s="5"/>
      <c r="B3" s="166" t="s">
        <v>1787</v>
      </c>
      <c r="C3" s="166"/>
      <c r="D3" s="166"/>
      <c r="E3" s="166"/>
      <c r="F3" s="166"/>
      <c r="G3" s="166"/>
      <c r="H3" s="166"/>
      <c r="I3" s="167"/>
    </row>
    <row r="4" customFormat="false" ht="21" hidden="false" customHeight="false" outlineLevel="0" collapsed="false">
      <c r="B4" s="142"/>
      <c r="C4" s="142"/>
      <c r="D4" s="168"/>
      <c r="E4" s="168"/>
      <c r="F4" s="168"/>
      <c r="G4" s="142"/>
      <c r="H4" s="142"/>
    </row>
    <row r="5" customFormat="false" ht="76.5" hidden="false" customHeight="true" outlineLevel="0" collapsed="false">
      <c r="A5" s="169"/>
      <c r="B5" s="146" t="s">
        <v>1753</v>
      </c>
      <c r="C5" s="146" t="s">
        <v>3</v>
      </c>
      <c r="D5" s="170" t="s">
        <v>8</v>
      </c>
      <c r="E5" s="170" t="s">
        <v>1788</v>
      </c>
      <c r="F5" s="170" t="s">
        <v>1789</v>
      </c>
      <c r="G5" s="145" t="s">
        <v>1790</v>
      </c>
      <c r="H5" s="145" t="s">
        <v>1791</v>
      </c>
      <c r="I5" s="171" t="s">
        <v>1792</v>
      </c>
    </row>
    <row r="6" s="154" customFormat="true" ht="9" hidden="false" customHeight="true" outlineLevel="0" collapsed="false">
      <c r="A6" s="149"/>
      <c r="B6" s="150"/>
      <c r="C6" s="150"/>
      <c r="D6" s="172"/>
      <c r="E6" s="172"/>
      <c r="F6" s="172"/>
      <c r="G6" s="150"/>
      <c r="H6" s="173"/>
      <c r="I6" s="174"/>
    </row>
    <row r="7" s="158" customFormat="true" ht="67.5" hidden="false" customHeight="true" outlineLevel="0" collapsed="false">
      <c r="A7" s="27" t="n">
        <v>1</v>
      </c>
      <c r="B7" s="27" t="s">
        <v>1430</v>
      </c>
      <c r="C7" s="20" t="s">
        <v>1759</v>
      </c>
      <c r="D7" s="57" t="n">
        <v>38726</v>
      </c>
      <c r="E7" s="57" t="n">
        <v>39532</v>
      </c>
      <c r="F7" s="57" t="n">
        <v>39581</v>
      </c>
      <c r="G7" s="156" t="str">
        <f aca="false">F7-E7&amp;T(" Days")</f>
        <v>49 Days</v>
      </c>
      <c r="H7" s="27" t="s">
        <v>1762</v>
      </c>
      <c r="I7" s="160" t="n">
        <v>7620</v>
      </c>
      <c r="J7" s="113"/>
      <c r="K7" s="113"/>
      <c r="L7" s="113"/>
      <c r="M7" s="113"/>
      <c r="N7" s="113"/>
      <c r="O7" s="113"/>
      <c r="P7" s="113"/>
      <c r="Q7" s="113"/>
      <c r="R7" s="113"/>
    </row>
    <row r="8" s="158" customFormat="true" ht="50.25" hidden="false" customHeight="true" outlineLevel="0" collapsed="false">
      <c r="A8" s="27" t="n">
        <v>2</v>
      </c>
      <c r="B8" s="27" t="s">
        <v>1173</v>
      </c>
      <c r="C8" s="20" t="s">
        <v>1174</v>
      </c>
      <c r="D8" s="57" t="n">
        <v>38933</v>
      </c>
      <c r="E8" s="57" t="n">
        <v>39735</v>
      </c>
      <c r="F8" s="57" t="n">
        <v>39752</v>
      </c>
      <c r="G8" s="156" t="str">
        <f aca="false">F8-E8&amp;T(" Days")</f>
        <v>17 Days</v>
      </c>
      <c r="H8" s="27" t="s">
        <v>1762</v>
      </c>
      <c r="I8" s="160" t="n">
        <v>8065</v>
      </c>
      <c r="J8" s="113"/>
      <c r="K8" s="113"/>
      <c r="L8" s="113"/>
      <c r="M8" s="113"/>
      <c r="N8" s="113"/>
      <c r="O8" s="113"/>
      <c r="P8" s="113"/>
      <c r="Q8" s="113"/>
      <c r="R8" s="113"/>
    </row>
    <row r="9" s="158" customFormat="true" ht="60.75" hidden="false" customHeight="true" outlineLevel="0" collapsed="false">
      <c r="A9" s="27" t="n">
        <v>3</v>
      </c>
      <c r="B9" s="27" t="s">
        <v>1764</v>
      </c>
      <c r="C9" s="20" t="s">
        <v>1184</v>
      </c>
      <c r="D9" s="57" t="n">
        <v>39059</v>
      </c>
      <c r="E9" s="57" t="n">
        <v>39512</v>
      </c>
      <c r="F9" s="57" t="n">
        <v>39609</v>
      </c>
      <c r="G9" s="156" t="str">
        <f aca="false">F9-E9&amp;T(" Days")</f>
        <v>97 Days</v>
      </c>
      <c r="H9" s="27" t="s">
        <v>1762</v>
      </c>
      <c r="I9" s="160" t="n">
        <v>7698</v>
      </c>
      <c r="J9" s="113"/>
      <c r="K9" s="113"/>
      <c r="L9" s="113"/>
      <c r="M9" s="113"/>
      <c r="N9" s="113"/>
      <c r="O9" s="113"/>
      <c r="P9" s="113"/>
      <c r="Q9" s="113"/>
      <c r="R9" s="113"/>
    </row>
    <row r="10" s="158" customFormat="true" ht="45.75" hidden="false" customHeight="true" outlineLevel="0" collapsed="false">
      <c r="A10" s="27" t="n">
        <v>4</v>
      </c>
      <c r="B10" s="20" t="s">
        <v>1205</v>
      </c>
      <c r="C10" s="20" t="s">
        <v>1206</v>
      </c>
      <c r="D10" s="161" t="n">
        <v>39104</v>
      </c>
      <c r="E10" s="161" t="n">
        <v>39639</v>
      </c>
      <c r="F10" s="161" t="n">
        <v>39679</v>
      </c>
      <c r="G10" s="156" t="str">
        <f aca="false">F10-E10&amp;T(" Days")</f>
        <v>40 Days</v>
      </c>
      <c r="H10" s="27" t="s">
        <v>1762</v>
      </c>
      <c r="I10" s="160" t="n">
        <v>7869</v>
      </c>
      <c r="J10" s="113"/>
      <c r="K10" s="113"/>
      <c r="L10" s="113"/>
      <c r="M10" s="113"/>
      <c r="N10" s="113"/>
      <c r="O10" s="113"/>
      <c r="P10" s="113"/>
      <c r="Q10" s="113"/>
      <c r="R10" s="113"/>
    </row>
    <row r="11" s="158" customFormat="true" ht="75.75" hidden="false" customHeight="true" outlineLevel="0" collapsed="false">
      <c r="A11" s="27" t="n">
        <v>5</v>
      </c>
      <c r="B11" s="57" t="s">
        <v>74</v>
      </c>
      <c r="C11" s="20" t="s">
        <v>75</v>
      </c>
      <c r="D11" s="161" t="n">
        <v>39141</v>
      </c>
      <c r="E11" s="161" t="n">
        <v>39275</v>
      </c>
      <c r="F11" s="161" t="n">
        <v>39553</v>
      </c>
      <c r="G11" s="156" t="str">
        <f aca="false">F11-E11&amp;T(" Days")</f>
        <v>278 Days</v>
      </c>
      <c r="H11" s="27" t="s">
        <v>1762</v>
      </c>
      <c r="I11" s="160" t="n">
        <v>7556</v>
      </c>
      <c r="J11" s="113"/>
      <c r="K11" s="113"/>
      <c r="L11" s="113"/>
      <c r="M11" s="113"/>
      <c r="N11" s="113"/>
      <c r="O11" s="113"/>
      <c r="P11" s="113"/>
      <c r="Q11" s="113"/>
      <c r="R11" s="113"/>
    </row>
    <row r="12" s="158" customFormat="true" ht="61.5" hidden="false" customHeight="true" outlineLevel="0" collapsed="false">
      <c r="A12" s="27" t="n">
        <v>6</v>
      </c>
      <c r="B12" s="57" t="s">
        <v>1235</v>
      </c>
      <c r="C12" s="20" t="s">
        <v>1236</v>
      </c>
      <c r="D12" s="161" t="n">
        <v>39192</v>
      </c>
      <c r="E12" s="161" t="n">
        <v>39646</v>
      </c>
      <c r="F12" s="161" t="n">
        <v>39693</v>
      </c>
      <c r="G12" s="156" t="str">
        <f aca="false">F12-E12&amp;T(" Days")</f>
        <v>47 Days</v>
      </c>
      <c r="H12" s="27" t="s">
        <v>1762</v>
      </c>
      <c r="I12" s="160" t="n">
        <v>7894</v>
      </c>
      <c r="J12" s="113"/>
      <c r="K12" s="113"/>
      <c r="L12" s="113"/>
      <c r="M12" s="113"/>
      <c r="N12" s="113"/>
      <c r="O12" s="113"/>
      <c r="P12" s="113"/>
      <c r="Q12" s="113"/>
      <c r="R12" s="113"/>
    </row>
    <row r="13" s="158" customFormat="true" ht="60" hidden="false" customHeight="true" outlineLevel="0" collapsed="false">
      <c r="A13" s="27" t="n">
        <v>7</v>
      </c>
      <c r="B13" s="20" t="s">
        <v>1767</v>
      </c>
      <c r="C13" s="20" t="s">
        <v>1768</v>
      </c>
      <c r="D13" s="161" t="n">
        <v>39576</v>
      </c>
      <c r="E13" s="161" t="n">
        <v>39499</v>
      </c>
      <c r="F13" s="161" t="n">
        <v>39567</v>
      </c>
      <c r="G13" s="156" t="str">
        <f aca="false">F13-E13&amp;T(" Days")</f>
        <v>68 Days</v>
      </c>
      <c r="H13" s="27" t="s">
        <v>1762</v>
      </c>
      <c r="I13" s="160" t="n">
        <v>7586</v>
      </c>
      <c r="J13" s="113"/>
      <c r="K13" s="113"/>
      <c r="L13" s="113"/>
      <c r="M13" s="113"/>
      <c r="N13" s="113"/>
      <c r="O13" s="113"/>
      <c r="P13" s="113"/>
      <c r="Q13" s="113"/>
      <c r="R13" s="113"/>
    </row>
    <row r="14" s="158" customFormat="true" ht="85.5" hidden="false" customHeight="true" outlineLevel="0" collapsed="false">
      <c r="A14" s="27" t="n">
        <v>8</v>
      </c>
      <c r="B14" s="57" t="s">
        <v>1246</v>
      </c>
      <c r="C14" s="20" t="s">
        <v>1247</v>
      </c>
      <c r="D14" s="161" t="n">
        <v>39219</v>
      </c>
      <c r="E14" s="161" t="n">
        <v>39394</v>
      </c>
      <c r="F14" s="161" t="n">
        <v>39462</v>
      </c>
      <c r="G14" s="156" t="str">
        <f aca="false">F14-E14&amp;T(" Days")</f>
        <v>68 Days</v>
      </c>
      <c r="H14" s="27" t="s">
        <v>1762</v>
      </c>
      <c r="I14" s="160" t="n">
        <v>7293</v>
      </c>
      <c r="J14" s="113"/>
      <c r="K14" s="113"/>
      <c r="L14" s="113"/>
      <c r="M14" s="113"/>
      <c r="N14" s="113"/>
      <c r="O14" s="113"/>
      <c r="P14" s="113"/>
      <c r="Q14" s="113"/>
      <c r="R14" s="113"/>
    </row>
    <row r="15" s="158" customFormat="true" ht="64.5" hidden="false" customHeight="true" outlineLevel="0" collapsed="false">
      <c r="A15" s="27" t="n">
        <v>9</v>
      </c>
      <c r="B15" s="20" t="s">
        <v>1252</v>
      </c>
      <c r="C15" s="20" t="s">
        <v>1253</v>
      </c>
      <c r="D15" s="161" t="n">
        <v>39266</v>
      </c>
      <c r="E15" s="161" t="n">
        <v>39590</v>
      </c>
      <c r="F15" s="161" t="n">
        <v>39609</v>
      </c>
      <c r="G15" s="156" t="str">
        <f aca="false">F15-E15&amp;T(" Days")</f>
        <v>19 Days</v>
      </c>
      <c r="H15" s="27" t="s">
        <v>1762</v>
      </c>
      <c r="I15" s="160" t="n">
        <v>7679</v>
      </c>
      <c r="J15" s="113"/>
      <c r="K15" s="113"/>
      <c r="L15" s="113"/>
      <c r="M15" s="113"/>
      <c r="N15" s="113"/>
      <c r="O15" s="113"/>
      <c r="P15" s="113"/>
      <c r="Q15" s="113"/>
      <c r="R15" s="113"/>
    </row>
    <row r="16" s="158" customFormat="true" ht="78.75" hidden="false" customHeight="true" outlineLevel="0" collapsed="false">
      <c r="A16" s="27" t="n">
        <v>10</v>
      </c>
      <c r="B16" s="57" t="s">
        <v>1255</v>
      </c>
      <c r="C16" s="20" t="s">
        <v>1256</v>
      </c>
      <c r="D16" s="161" t="n">
        <v>39265</v>
      </c>
      <c r="E16" s="161" t="n">
        <v>39472</v>
      </c>
      <c r="F16" s="161" t="n">
        <v>39552</v>
      </c>
      <c r="G16" s="156" t="str">
        <f aca="false">F16-E16&amp;T(" Days")</f>
        <v>80 Days</v>
      </c>
      <c r="H16" s="27" t="s">
        <v>1762</v>
      </c>
      <c r="I16" s="160" t="n">
        <v>7551</v>
      </c>
      <c r="J16" s="113"/>
      <c r="K16" s="113"/>
      <c r="L16" s="113"/>
      <c r="M16" s="113"/>
      <c r="N16" s="113"/>
      <c r="O16" s="113"/>
      <c r="P16" s="113"/>
      <c r="Q16" s="113"/>
      <c r="R16" s="113"/>
    </row>
    <row r="17" s="158" customFormat="true" ht="71.25" hidden="false" customHeight="true" outlineLevel="0" collapsed="false">
      <c r="A17" s="27" t="n">
        <v>11</v>
      </c>
      <c r="B17" s="20" t="s">
        <v>1258</v>
      </c>
      <c r="C17" s="20" t="s">
        <v>1770</v>
      </c>
      <c r="D17" s="161" t="n">
        <v>39294</v>
      </c>
      <c r="E17" s="161" t="n">
        <v>39556</v>
      </c>
      <c r="F17" s="161" t="n">
        <v>39679</v>
      </c>
      <c r="G17" s="156" t="str">
        <f aca="false">F17-E17&amp;T(" Days")</f>
        <v>123 Days</v>
      </c>
      <c r="H17" s="27" t="s">
        <v>1762</v>
      </c>
      <c r="I17" s="160" t="n">
        <v>7853</v>
      </c>
      <c r="J17" s="113"/>
      <c r="K17" s="113"/>
      <c r="L17" s="113"/>
      <c r="M17" s="113"/>
      <c r="N17" s="113"/>
      <c r="O17" s="113"/>
      <c r="P17" s="113"/>
      <c r="Q17" s="113"/>
      <c r="R17" s="113"/>
    </row>
    <row r="18" s="158" customFormat="true" ht="56.25" hidden="false" customHeight="true" outlineLevel="0" collapsed="false">
      <c r="A18" s="27" t="n">
        <v>12</v>
      </c>
      <c r="B18" s="20" t="s">
        <v>1771</v>
      </c>
      <c r="C18" s="20" t="s">
        <v>1489</v>
      </c>
      <c r="D18" s="161" t="n">
        <v>39405</v>
      </c>
      <c r="E18" s="161" t="n">
        <v>39727</v>
      </c>
      <c r="F18" s="161" t="n">
        <v>39770</v>
      </c>
      <c r="G18" s="156" t="str">
        <f aca="false">F18-E18&amp;T(" Days")</f>
        <v>43 Days</v>
      </c>
      <c r="H18" s="27" t="s">
        <v>1762</v>
      </c>
      <c r="I18" s="160" t="n">
        <v>8129</v>
      </c>
      <c r="J18" s="113"/>
      <c r="K18" s="113"/>
      <c r="L18" s="113"/>
      <c r="M18" s="113"/>
      <c r="N18" s="113"/>
      <c r="O18" s="113"/>
      <c r="P18" s="113"/>
      <c r="Q18" s="113"/>
      <c r="R18" s="113"/>
    </row>
    <row r="19" s="158" customFormat="true" ht="57" hidden="false" customHeight="true" outlineLevel="0" collapsed="false">
      <c r="A19" s="27" t="n">
        <v>13</v>
      </c>
      <c r="B19" s="20" t="s">
        <v>1491</v>
      </c>
      <c r="C19" s="20" t="s">
        <v>1492</v>
      </c>
      <c r="D19" s="161" t="n">
        <v>39427</v>
      </c>
      <c r="E19" s="161" t="n">
        <v>39693</v>
      </c>
      <c r="F19" s="161" t="n">
        <v>39769</v>
      </c>
      <c r="G19" s="156" t="str">
        <f aca="false">F19-E19&amp;T(" Days")</f>
        <v>76 Days</v>
      </c>
      <c r="H19" s="27" t="s">
        <v>1762</v>
      </c>
      <c r="I19" s="160" t="n">
        <v>8125</v>
      </c>
      <c r="J19" s="113"/>
      <c r="K19" s="113"/>
      <c r="L19" s="113"/>
      <c r="M19" s="113"/>
      <c r="N19" s="113"/>
      <c r="O19" s="113"/>
      <c r="P19" s="113"/>
      <c r="Q19" s="113"/>
      <c r="R19" s="113"/>
    </row>
    <row r="20" s="158" customFormat="true" ht="63" hidden="false" customHeight="true" outlineLevel="0" collapsed="false">
      <c r="A20" s="27" t="n">
        <v>14</v>
      </c>
      <c r="B20" s="20" t="s">
        <v>1493</v>
      </c>
      <c r="C20" s="20" t="s">
        <v>1494</v>
      </c>
      <c r="D20" s="161" t="n">
        <v>39428</v>
      </c>
      <c r="E20" s="161" t="n">
        <v>39703</v>
      </c>
      <c r="F20" s="161" t="n">
        <v>39805</v>
      </c>
      <c r="G20" s="156" t="str">
        <f aca="false">F20-E20&amp;T(" Days")</f>
        <v>102 Days</v>
      </c>
      <c r="H20" s="27" t="s">
        <v>1762</v>
      </c>
      <c r="I20" s="160" t="n">
        <v>8207</v>
      </c>
      <c r="J20" s="113"/>
      <c r="K20" s="113"/>
      <c r="L20" s="113"/>
      <c r="M20" s="113"/>
      <c r="N20" s="113"/>
      <c r="O20" s="113"/>
      <c r="P20" s="113"/>
      <c r="Q20" s="113"/>
      <c r="R20" s="113"/>
    </row>
    <row r="21" s="158" customFormat="true" ht="49.5" hidden="false" customHeight="true" outlineLevel="0" collapsed="false">
      <c r="A21" s="27" t="n">
        <v>15</v>
      </c>
      <c r="B21" s="57" t="s">
        <v>1264</v>
      </c>
      <c r="C21" s="20" t="s">
        <v>1774</v>
      </c>
      <c r="D21" s="161" t="n">
        <v>39437</v>
      </c>
      <c r="E21" s="161" t="n">
        <v>39652</v>
      </c>
      <c r="F21" s="161" t="n">
        <v>39728</v>
      </c>
      <c r="G21" s="156" t="str">
        <f aca="false">F21-E21&amp;T(" Days")</f>
        <v>76 Days</v>
      </c>
      <c r="H21" s="27" t="s">
        <v>1762</v>
      </c>
      <c r="I21" s="160" t="n">
        <v>8003</v>
      </c>
      <c r="J21" s="113"/>
      <c r="K21" s="113"/>
      <c r="L21" s="113"/>
      <c r="M21" s="113"/>
      <c r="N21" s="113"/>
      <c r="O21" s="113"/>
      <c r="P21" s="113"/>
      <c r="Q21" s="113"/>
      <c r="R21" s="113"/>
    </row>
    <row r="22" s="158" customFormat="true" ht="78.75" hidden="false" customHeight="true" outlineLevel="0" collapsed="false">
      <c r="A22" s="27" t="n">
        <v>16</v>
      </c>
      <c r="B22" s="20" t="s">
        <v>1267</v>
      </c>
      <c r="C22" s="20" t="s">
        <v>1268</v>
      </c>
      <c r="D22" s="161" t="n">
        <v>39449</v>
      </c>
      <c r="E22" s="161" t="n">
        <v>39629</v>
      </c>
      <c r="F22" s="161" t="n">
        <v>39679</v>
      </c>
      <c r="G22" s="156" t="str">
        <f aca="false">F22-E22&amp;T(" Days")</f>
        <v>50 Days</v>
      </c>
      <c r="H22" s="27" t="s">
        <v>1762</v>
      </c>
      <c r="I22" s="160" t="n">
        <v>7861</v>
      </c>
      <c r="J22" s="113"/>
      <c r="K22" s="113"/>
      <c r="L22" s="113"/>
      <c r="M22" s="113"/>
      <c r="N22" s="113"/>
      <c r="O22" s="113"/>
      <c r="P22" s="113"/>
      <c r="Q22" s="113"/>
      <c r="R22" s="113"/>
    </row>
    <row r="23" s="158" customFormat="true" ht="62.25" hidden="false" customHeight="true" outlineLevel="0" collapsed="false">
      <c r="A23" s="27" t="n">
        <v>17</v>
      </c>
      <c r="B23" s="20" t="s">
        <v>1497</v>
      </c>
      <c r="C23" s="20" t="s">
        <v>1498</v>
      </c>
      <c r="D23" s="161" t="n">
        <v>39449</v>
      </c>
      <c r="E23" s="161" t="n">
        <v>39678</v>
      </c>
      <c r="F23" s="161" t="n">
        <v>39770</v>
      </c>
      <c r="G23" s="156" t="str">
        <f aca="false">F23-E23&amp;T(" Days")</f>
        <v>92 Days</v>
      </c>
      <c r="H23" s="27" t="s">
        <v>1762</v>
      </c>
      <c r="I23" s="160" t="n">
        <v>8124</v>
      </c>
      <c r="J23" s="113"/>
      <c r="K23" s="113"/>
      <c r="L23" s="113"/>
      <c r="M23" s="113"/>
      <c r="N23" s="113"/>
      <c r="O23" s="113"/>
      <c r="P23" s="113"/>
      <c r="Q23" s="113"/>
      <c r="R23" s="113"/>
    </row>
    <row r="24" s="158" customFormat="true" ht="81" hidden="false" customHeight="true" outlineLevel="0" collapsed="false">
      <c r="A24" s="27" t="n">
        <v>18</v>
      </c>
      <c r="B24" s="175" t="s">
        <v>1590</v>
      </c>
      <c r="C24" s="175" t="s">
        <v>1591</v>
      </c>
      <c r="D24" s="176" t="n">
        <v>39086</v>
      </c>
      <c r="E24" s="176" t="n">
        <v>39675</v>
      </c>
      <c r="F24" s="176" t="n">
        <v>39730</v>
      </c>
      <c r="G24" s="156" t="str">
        <f aca="false">F24-E24&amp;T(" Days")</f>
        <v>55 Days</v>
      </c>
      <c r="H24" s="27" t="s">
        <v>1760</v>
      </c>
      <c r="I24" s="160" t="s">
        <v>51</v>
      </c>
      <c r="J24" s="113"/>
      <c r="K24" s="113"/>
      <c r="L24" s="113"/>
      <c r="M24" s="113"/>
      <c r="N24" s="113"/>
      <c r="O24" s="113"/>
      <c r="P24" s="113"/>
      <c r="Q24" s="113"/>
      <c r="R24" s="113"/>
    </row>
    <row r="25" s="158" customFormat="true" ht="51.75" hidden="false" customHeight="true" outlineLevel="0" collapsed="false">
      <c r="A25" s="27" t="n">
        <v>19</v>
      </c>
      <c r="B25" s="175" t="s">
        <v>1324</v>
      </c>
      <c r="C25" s="175" t="s">
        <v>1325</v>
      </c>
      <c r="D25" s="176" t="n">
        <v>39091</v>
      </c>
      <c r="E25" s="176" t="n">
        <v>39317</v>
      </c>
      <c r="F25" s="176" t="n">
        <v>39451</v>
      </c>
      <c r="G25" s="156" t="str">
        <f aca="false">F25-E25&amp;T(" Days")</f>
        <v>134 Days</v>
      </c>
      <c r="H25" s="27" t="s">
        <v>1760</v>
      </c>
      <c r="I25" s="160" t="n">
        <v>7440</v>
      </c>
      <c r="J25" s="113"/>
      <c r="K25" s="113"/>
      <c r="L25" s="113"/>
      <c r="M25" s="113"/>
      <c r="N25" s="113"/>
      <c r="O25" s="113"/>
      <c r="P25" s="113"/>
      <c r="Q25" s="113"/>
      <c r="R25" s="113"/>
    </row>
    <row r="26" s="158" customFormat="true" ht="95.25" hidden="false" customHeight="true" outlineLevel="0" collapsed="false">
      <c r="A26" s="27" t="n">
        <v>20</v>
      </c>
      <c r="B26" s="175" t="s">
        <v>952</v>
      </c>
      <c r="C26" s="175" t="s">
        <v>1793</v>
      </c>
      <c r="D26" s="176" t="n">
        <v>39168</v>
      </c>
      <c r="E26" s="176" t="n">
        <v>39430</v>
      </c>
      <c r="F26" s="176" t="n">
        <v>39629</v>
      </c>
      <c r="G26" s="156" t="str">
        <f aca="false">F26-E26&amp;T(" Days")</f>
        <v>199 Days</v>
      </c>
      <c r="H26" s="27" t="s">
        <v>1760</v>
      </c>
      <c r="I26" s="160" t="s">
        <v>51</v>
      </c>
      <c r="J26" s="113"/>
      <c r="K26" s="113"/>
      <c r="L26" s="113"/>
      <c r="M26" s="113"/>
      <c r="N26" s="113"/>
      <c r="O26" s="113"/>
      <c r="P26" s="113"/>
      <c r="Q26" s="113"/>
      <c r="R26" s="113"/>
    </row>
    <row r="27" s="158" customFormat="true" ht="61.5" hidden="false" customHeight="true" outlineLevel="0" collapsed="false">
      <c r="A27" s="27" t="n">
        <v>21</v>
      </c>
      <c r="B27" s="175" t="s">
        <v>1442</v>
      </c>
      <c r="C27" s="175" t="s">
        <v>1443</v>
      </c>
      <c r="D27" s="176" t="n">
        <v>39234</v>
      </c>
      <c r="E27" s="176" t="n">
        <v>39462</v>
      </c>
      <c r="F27" s="176" t="n">
        <v>39654</v>
      </c>
      <c r="G27" s="156" t="str">
        <f aca="false">F27-E27&amp;T(" Days")</f>
        <v>192 Days</v>
      </c>
      <c r="H27" s="27" t="s">
        <v>1760</v>
      </c>
      <c r="I27" s="160" t="s">
        <v>51</v>
      </c>
      <c r="J27" s="113"/>
      <c r="K27" s="113"/>
      <c r="L27" s="113"/>
      <c r="M27" s="113"/>
      <c r="N27" s="113"/>
      <c r="O27" s="113"/>
      <c r="P27" s="113"/>
      <c r="Q27" s="113"/>
      <c r="R27" s="113"/>
    </row>
    <row r="28" s="158" customFormat="true" ht="102" hidden="false" customHeight="true" outlineLevel="0" collapsed="false">
      <c r="A28" s="27" t="n">
        <v>22</v>
      </c>
      <c r="B28" s="175" t="s">
        <v>1346</v>
      </c>
      <c r="C28" s="175" t="s">
        <v>1347</v>
      </c>
      <c r="D28" s="176" t="n">
        <v>39345</v>
      </c>
      <c r="E28" s="176" t="n">
        <v>39583</v>
      </c>
      <c r="F28" s="176" t="n">
        <v>39631</v>
      </c>
      <c r="G28" s="156" t="str">
        <f aca="false">F28-E28&amp;T(" Days")</f>
        <v>48 Days</v>
      </c>
      <c r="H28" s="27" t="s">
        <v>1760</v>
      </c>
      <c r="I28" s="160" t="n">
        <v>7971</v>
      </c>
      <c r="J28" s="113"/>
      <c r="K28" s="113"/>
      <c r="L28" s="113"/>
      <c r="M28" s="113"/>
      <c r="N28" s="113"/>
      <c r="O28" s="113"/>
      <c r="P28" s="113"/>
      <c r="Q28" s="113"/>
      <c r="R28" s="113"/>
    </row>
    <row r="29" s="158" customFormat="true" ht="76.5" hidden="false" customHeight="true" outlineLevel="0" collapsed="false">
      <c r="A29" s="27" t="n">
        <v>23</v>
      </c>
      <c r="B29" s="175" t="s">
        <v>1602</v>
      </c>
      <c r="C29" s="175" t="s">
        <v>1603</v>
      </c>
      <c r="D29" s="176" t="n">
        <v>39373</v>
      </c>
      <c r="E29" s="176" t="n">
        <v>39598</v>
      </c>
      <c r="F29" s="176" t="n">
        <v>39742</v>
      </c>
      <c r="G29" s="156" t="str">
        <f aca="false">F29-E29&amp;T(" Days")</f>
        <v>144 Days</v>
      </c>
      <c r="H29" s="27" t="s">
        <v>1760</v>
      </c>
      <c r="I29" s="160" t="s">
        <v>51</v>
      </c>
      <c r="J29" s="113"/>
      <c r="K29" s="113"/>
      <c r="L29" s="113"/>
      <c r="M29" s="113"/>
      <c r="N29" s="113"/>
      <c r="O29" s="113"/>
      <c r="P29" s="113"/>
      <c r="Q29" s="113"/>
      <c r="R29" s="113"/>
    </row>
    <row r="30" s="158" customFormat="true" ht="76.5" hidden="false" customHeight="true" outlineLevel="0" collapsed="false">
      <c r="A30" s="27" t="n">
        <v>24</v>
      </c>
      <c r="B30" s="175" t="s">
        <v>1356</v>
      </c>
      <c r="C30" s="175" t="s">
        <v>1357</v>
      </c>
      <c r="D30" s="176" t="n">
        <v>39374</v>
      </c>
      <c r="E30" s="176" t="n">
        <v>39609</v>
      </c>
      <c r="F30" s="176" t="n">
        <v>39639</v>
      </c>
      <c r="G30" s="156" t="str">
        <f aca="false">F30-E30&amp;T(" Days")</f>
        <v>30 Days</v>
      </c>
      <c r="H30" s="27" t="s">
        <v>1760</v>
      </c>
      <c r="I30" s="160" t="s">
        <v>51</v>
      </c>
      <c r="J30" s="113"/>
      <c r="K30" s="113"/>
      <c r="L30" s="113"/>
      <c r="M30" s="113"/>
      <c r="N30" s="113"/>
      <c r="O30" s="113"/>
      <c r="P30" s="113"/>
      <c r="Q30" s="113"/>
      <c r="R30" s="113"/>
    </row>
    <row r="31" s="158" customFormat="true" ht="100.5" hidden="false" customHeight="true" outlineLevel="0" collapsed="false">
      <c r="A31" s="27" t="n">
        <v>25</v>
      </c>
      <c r="B31" s="175" t="s">
        <v>1360</v>
      </c>
      <c r="C31" s="175" t="s">
        <v>1361</v>
      </c>
      <c r="D31" s="176" t="n">
        <v>39374</v>
      </c>
      <c r="E31" s="176" t="n">
        <v>39609</v>
      </c>
      <c r="F31" s="176" t="n">
        <v>39639</v>
      </c>
      <c r="G31" s="156" t="str">
        <f aca="false">F31-E31&amp;T(" Days")</f>
        <v>30 Days</v>
      </c>
      <c r="H31" s="27" t="s">
        <v>1760</v>
      </c>
      <c r="I31" s="160" t="n">
        <v>7969</v>
      </c>
      <c r="J31" s="113"/>
      <c r="K31" s="113"/>
      <c r="L31" s="113"/>
      <c r="M31" s="113"/>
      <c r="N31" s="113"/>
      <c r="O31" s="113"/>
      <c r="P31" s="113"/>
      <c r="Q31" s="113"/>
      <c r="R31" s="113"/>
    </row>
    <row r="32" s="158" customFormat="true" ht="48.75" hidden="false" customHeight="true" outlineLevel="0" collapsed="false">
      <c r="A32" s="27" t="n">
        <v>26</v>
      </c>
      <c r="B32" s="175" t="s">
        <v>1367</v>
      </c>
      <c r="C32" s="175" t="s">
        <v>1368</v>
      </c>
      <c r="D32" s="176" t="n">
        <v>39405</v>
      </c>
      <c r="E32" s="176" t="n">
        <v>39547</v>
      </c>
      <c r="F32" s="176" t="n">
        <v>39595</v>
      </c>
      <c r="G32" s="156" t="str">
        <f aca="false">F32-E32&amp;T(" Days")</f>
        <v>48 Days</v>
      </c>
      <c r="H32" s="27" t="s">
        <v>1760</v>
      </c>
      <c r="I32" s="160" t="n">
        <v>8177</v>
      </c>
      <c r="J32" s="113"/>
      <c r="K32" s="113"/>
      <c r="L32" s="113"/>
      <c r="M32" s="113"/>
      <c r="N32" s="113"/>
      <c r="O32" s="113"/>
      <c r="P32" s="113"/>
      <c r="Q32" s="113"/>
      <c r="R32" s="113"/>
    </row>
    <row r="33" s="158" customFormat="true" ht="61.5" hidden="false" customHeight="true" outlineLevel="0" collapsed="false">
      <c r="A33" s="27" t="n">
        <v>27</v>
      </c>
      <c r="B33" s="175" t="s">
        <v>1371</v>
      </c>
      <c r="C33" s="175" t="s">
        <v>1372</v>
      </c>
      <c r="D33" s="176" t="n">
        <v>39405</v>
      </c>
      <c r="E33" s="176" t="n">
        <v>39562</v>
      </c>
      <c r="F33" s="176" t="n">
        <v>39603</v>
      </c>
      <c r="G33" s="156" t="str">
        <f aca="false">F33-E33&amp;T(" Days")</f>
        <v>41 Days</v>
      </c>
      <c r="H33" s="27" t="s">
        <v>1760</v>
      </c>
      <c r="I33" s="160" t="n">
        <v>7875</v>
      </c>
      <c r="J33" s="113"/>
      <c r="K33" s="113"/>
      <c r="L33" s="113"/>
      <c r="M33" s="113"/>
      <c r="N33" s="113"/>
      <c r="O33" s="113"/>
      <c r="P33" s="113"/>
      <c r="Q33" s="113"/>
      <c r="R33" s="113"/>
    </row>
    <row r="34" s="158" customFormat="true" ht="96" hidden="false" customHeight="true" outlineLevel="0" collapsed="false">
      <c r="A34" s="27" t="n">
        <v>28</v>
      </c>
      <c r="B34" s="175" t="s">
        <v>1374</v>
      </c>
      <c r="C34" s="175" t="s">
        <v>1375</v>
      </c>
      <c r="D34" s="176" t="n">
        <v>39414</v>
      </c>
      <c r="E34" s="176" t="n">
        <v>39483</v>
      </c>
      <c r="F34" s="176" t="n">
        <v>39531</v>
      </c>
      <c r="G34" s="156" t="str">
        <f aca="false">F34-E34&amp;T(" Days")</f>
        <v>48 Days</v>
      </c>
      <c r="H34" s="27" t="s">
        <v>1760</v>
      </c>
      <c r="I34" s="160" t="n">
        <v>7628</v>
      </c>
      <c r="J34" s="113"/>
      <c r="K34" s="113"/>
      <c r="L34" s="113"/>
      <c r="M34" s="113"/>
      <c r="N34" s="113"/>
      <c r="O34" s="113"/>
      <c r="P34" s="113"/>
      <c r="Q34" s="113"/>
      <c r="R34" s="113"/>
    </row>
    <row r="35" s="158" customFormat="true" ht="94.5" hidden="false" customHeight="true" outlineLevel="0" collapsed="false">
      <c r="A35" s="27" t="n">
        <v>29</v>
      </c>
      <c r="B35" s="175" t="s">
        <v>1383</v>
      </c>
      <c r="C35" s="175" t="s">
        <v>1384</v>
      </c>
      <c r="D35" s="176" t="n">
        <v>39491</v>
      </c>
      <c r="E35" s="176" t="n">
        <v>39612</v>
      </c>
      <c r="F35" s="176" t="n">
        <v>39650</v>
      </c>
      <c r="G35" s="156" t="str">
        <f aca="false">F35-E35&amp;T(" Days")</f>
        <v>38 Days</v>
      </c>
      <c r="H35" s="27" t="s">
        <v>1760</v>
      </c>
      <c r="I35" s="160" t="n">
        <v>7980</v>
      </c>
      <c r="J35" s="113"/>
      <c r="K35" s="113"/>
      <c r="L35" s="113"/>
      <c r="M35" s="113"/>
      <c r="N35" s="113"/>
      <c r="O35" s="113"/>
      <c r="P35" s="113"/>
      <c r="Q35" s="113"/>
      <c r="R35" s="113"/>
    </row>
    <row r="36" s="158" customFormat="true" ht="61.5" hidden="false" customHeight="true" outlineLevel="0" collapsed="false">
      <c r="A36" s="27" t="n">
        <v>30</v>
      </c>
      <c r="B36" s="175" t="s">
        <v>1401</v>
      </c>
      <c r="C36" s="175" t="s">
        <v>1402</v>
      </c>
      <c r="D36" s="176" t="n">
        <v>39596</v>
      </c>
      <c r="E36" s="176" t="n">
        <v>39619</v>
      </c>
      <c r="F36" s="176" t="n">
        <v>39741</v>
      </c>
      <c r="G36" s="156" t="str">
        <f aca="false">F36-E36&amp;T(" Days")</f>
        <v>122 Days</v>
      </c>
      <c r="H36" s="27" t="s">
        <v>1760</v>
      </c>
      <c r="I36" s="160" t="s">
        <v>51</v>
      </c>
      <c r="J36" s="113"/>
      <c r="K36" s="113"/>
      <c r="L36" s="113"/>
      <c r="M36" s="113"/>
      <c r="N36" s="113"/>
      <c r="O36" s="113"/>
      <c r="P36" s="113"/>
      <c r="Q36" s="113"/>
      <c r="R36" s="113"/>
    </row>
    <row r="37" s="158" customFormat="true" ht="90.75" hidden="false" customHeight="true" outlineLevel="0" collapsed="false">
      <c r="A37" s="27" t="n">
        <v>31</v>
      </c>
      <c r="B37" s="20" t="s">
        <v>1775</v>
      </c>
      <c r="C37" s="20" t="s">
        <v>1776</v>
      </c>
      <c r="D37" s="161" t="n">
        <v>39093</v>
      </c>
      <c r="E37" s="161" t="n">
        <v>39374</v>
      </c>
      <c r="F37" s="161" t="n">
        <v>39462</v>
      </c>
      <c r="G37" s="156" t="str">
        <f aca="false">F37-E37&amp;T(" Days")</f>
        <v>88 Days</v>
      </c>
      <c r="H37" s="27" t="s">
        <v>1762</v>
      </c>
      <c r="I37" s="160" t="n">
        <v>7300</v>
      </c>
      <c r="J37" s="113"/>
      <c r="K37" s="113"/>
      <c r="L37" s="113"/>
      <c r="M37" s="113"/>
      <c r="N37" s="113"/>
      <c r="O37" s="113"/>
      <c r="P37" s="113"/>
      <c r="Q37" s="113"/>
      <c r="R37" s="113"/>
    </row>
    <row r="38" s="158" customFormat="true" ht="90.75" hidden="false" customHeight="true" outlineLevel="0" collapsed="false">
      <c r="A38" s="27" t="n">
        <v>32</v>
      </c>
      <c r="B38" s="20" t="s">
        <v>1775</v>
      </c>
      <c r="C38" s="20" t="s">
        <v>1778</v>
      </c>
      <c r="D38" s="161" t="n">
        <v>39093</v>
      </c>
      <c r="E38" s="161" t="n">
        <v>39629</v>
      </c>
      <c r="F38" s="161" t="n">
        <v>39638</v>
      </c>
      <c r="G38" s="156" t="str">
        <f aca="false">F38-E38&amp;T(" Days")</f>
        <v>9 Days</v>
      </c>
      <c r="H38" s="27" t="s">
        <v>1762</v>
      </c>
      <c r="I38" s="160" t="n">
        <v>7754</v>
      </c>
      <c r="J38" s="113"/>
      <c r="K38" s="113"/>
      <c r="L38" s="113"/>
      <c r="M38" s="113"/>
      <c r="N38" s="113"/>
      <c r="O38" s="113"/>
      <c r="P38" s="113"/>
      <c r="Q38" s="113"/>
      <c r="R38" s="113"/>
    </row>
    <row r="39" s="158" customFormat="true" ht="73.5" hidden="false" customHeight="true" outlineLevel="0" collapsed="false">
      <c r="A39" s="27" t="n">
        <v>33</v>
      </c>
      <c r="B39" s="20" t="s">
        <v>1674</v>
      </c>
      <c r="C39" s="20" t="s">
        <v>1675</v>
      </c>
      <c r="D39" s="161" t="n">
        <v>39275</v>
      </c>
      <c r="E39" s="161" t="n">
        <v>39583</v>
      </c>
      <c r="F39" s="161" t="n">
        <v>39595</v>
      </c>
      <c r="G39" s="156" t="str">
        <f aca="false">F39-E39&amp;T(" Days")</f>
        <v>12 Days</v>
      </c>
      <c r="H39" s="27" t="s">
        <v>1762</v>
      </c>
      <c r="I39" s="160" t="n">
        <v>7664</v>
      </c>
      <c r="J39" s="113"/>
      <c r="K39" s="113"/>
      <c r="L39" s="113"/>
      <c r="M39" s="113"/>
      <c r="N39" s="113"/>
      <c r="O39" s="113"/>
      <c r="P39" s="113"/>
      <c r="Q39" s="113"/>
      <c r="R39" s="113"/>
    </row>
    <row r="40" s="158" customFormat="true" ht="101.25" hidden="false" customHeight="true" outlineLevel="0" collapsed="false">
      <c r="A40" s="27" t="n">
        <v>34</v>
      </c>
      <c r="B40" s="156" t="s">
        <v>1693</v>
      </c>
      <c r="C40" s="27" t="s">
        <v>1694</v>
      </c>
      <c r="D40" s="161" t="n">
        <v>38764</v>
      </c>
      <c r="E40" s="161" t="n">
        <v>39710</v>
      </c>
      <c r="F40" s="161" t="n">
        <v>39750</v>
      </c>
      <c r="G40" s="156" t="str">
        <f aca="false">F40-E40&amp;T(" Days")</f>
        <v>40 Days</v>
      </c>
      <c r="H40" s="27" t="s">
        <v>1762</v>
      </c>
      <c r="I40" s="160" t="n">
        <v>8058</v>
      </c>
      <c r="J40" s="113"/>
      <c r="K40" s="113"/>
      <c r="L40" s="113"/>
      <c r="M40" s="113"/>
      <c r="N40" s="113"/>
      <c r="O40" s="113"/>
      <c r="P40" s="113"/>
      <c r="Q40" s="113"/>
      <c r="R40" s="113"/>
    </row>
    <row r="41" s="158" customFormat="true" ht="87.75" hidden="false" customHeight="true" outlineLevel="0" collapsed="false">
      <c r="A41" s="27" t="n">
        <v>35</v>
      </c>
      <c r="B41" s="57" t="s">
        <v>1410</v>
      </c>
      <c r="C41" s="57" t="s">
        <v>1781</v>
      </c>
      <c r="D41" s="57" t="n">
        <v>38764</v>
      </c>
      <c r="E41" s="57" t="n">
        <v>39401</v>
      </c>
      <c r="F41" s="57" t="n">
        <v>39651</v>
      </c>
      <c r="G41" s="156" t="str">
        <f aca="false">F41-E41&amp;T(" Days")</f>
        <v>250 Days</v>
      </c>
      <c r="H41" s="27" t="s">
        <v>1762</v>
      </c>
      <c r="I41" s="160" t="n">
        <v>7790</v>
      </c>
      <c r="J41" s="113"/>
      <c r="K41" s="113"/>
      <c r="L41" s="113"/>
      <c r="M41" s="113"/>
      <c r="N41" s="113"/>
      <c r="O41" s="113"/>
      <c r="P41" s="113"/>
      <c r="Q41" s="113"/>
      <c r="R41" s="113"/>
    </row>
    <row r="42" s="158" customFormat="true" ht="114" hidden="false" customHeight="true" outlineLevel="0" collapsed="false">
      <c r="A42" s="27" t="n">
        <v>36</v>
      </c>
      <c r="B42" s="156" t="s">
        <v>1698</v>
      </c>
      <c r="C42" s="27" t="s">
        <v>1783</v>
      </c>
      <c r="D42" s="161" t="n">
        <v>38820</v>
      </c>
      <c r="E42" s="161" t="n">
        <v>39749</v>
      </c>
      <c r="F42" s="161" t="n">
        <v>39756</v>
      </c>
      <c r="G42" s="156" t="str">
        <f aca="false">F42-E42&amp;T(" Days")</f>
        <v>7 Days</v>
      </c>
      <c r="H42" s="27" t="s">
        <v>1762</v>
      </c>
      <c r="I42" s="160" t="n">
        <v>8083</v>
      </c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.75" hidden="false" customHeight="false" outlineLevel="0" collapsed="false">
      <c r="A43" s="8"/>
      <c r="B43" s="8"/>
      <c r="D43" s="0"/>
      <c r="E43" s="8"/>
      <c r="F43" s="0"/>
      <c r="H43" s="8"/>
    </row>
    <row r="44" customFormat="false" ht="36.75" hidden="false" customHeight="true" outlineLevel="0" collapsed="false">
      <c r="A44" s="97"/>
      <c r="B44" s="43" t="s">
        <v>1794</v>
      </c>
      <c r="C44" s="43"/>
      <c r="D44" s="43"/>
      <c r="E44" s="43"/>
      <c r="F44" s="43"/>
      <c r="G44" s="43"/>
      <c r="H44" s="43"/>
      <c r="I44" s="43"/>
      <c r="J44" s="154"/>
      <c r="K44" s="154"/>
      <c r="L44" s="154"/>
      <c r="M44" s="154"/>
      <c r="N44" s="154"/>
      <c r="O44" s="154"/>
      <c r="P44" s="154"/>
      <c r="Q44" s="154"/>
      <c r="R44" s="154"/>
    </row>
  </sheetData>
  <mergeCells count="3">
    <mergeCell ref="B1:H1"/>
    <mergeCell ref="B3:H3"/>
    <mergeCell ref="B44:I44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 Report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41"/>
    <col collapsed="false" customWidth="true" hidden="false" outlineLevel="0" max="3" min="3" style="0" width="39.28"/>
    <col collapsed="false" customWidth="true" hidden="false" outlineLevel="0" max="4" min="4" style="0" width="13.7"/>
    <col collapsed="false" customWidth="true" hidden="false" outlineLevel="0" max="5" min="5" style="1" width="13.14"/>
    <col collapsed="false" customWidth="true" hidden="false" outlineLevel="0" max="6" min="6" style="0" width="12.56"/>
    <col collapsed="false" customWidth="true" hidden="false" outlineLevel="0" max="7" min="7" style="1" width="10.13"/>
    <col collapsed="false" customWidth="true" hidden="false" outlineLevel="0" max="8" min="8" style="0" width="15.28"/>
  </cols>
  <sheetData>
    <row r="1" customFormat="false" ht="18" hidden="false" customHeight="true" outlineLevel="0" collapsed="false">
      <c r="A1" s="3"/>
      <c r="B1" s="4" t="s">
        <v>1068</v>
      </c>
      <c r="C1" s="4"/>
      <c r="D1" s="4"/>
      <c r="E1" s="4"/>
      <c r="F1" s="4"/>
    </row>
    <row r="2" customFormat="false" ht="18" hidden="false" customHeight="false" outlineLevel="0" collapsed="false">
      <c r="A2" s="3"/>
      <c r="B2" s="3"/>
      <c r="C2" s="45"/>
      <c r="D2" s="45"/>
      <c r="E2" s="46"/>
      <c r="F2" s="45"/>
    </row>
    <row r="3" customFormat="false" ht="36" hidden="false" customHeight="true" outlineLevel="0" collapsed="false">
      <c r="A3" s="3"/>
      <c r="B3" s="4" t="s">
        <v>1069</v>
      </c>
      <c r="C3" s="4"/>
      <c r="D3" s="4"/>
      <c r="E3" s="4"/>
      <c r="F3" s="4"/>
    </row>
    <row r="4" customFormat="false" ht="18" hidden="false" customHeight="false" outlineLevel="0" collapsed="false">
      <c r="A4" s="45"/>
      <c r="B4" s="45"/>
      <c r="C4" s="45"/>
      <c r="D4" s="45"/>
      <c r="E4" s="46"/>
      <c r="F4" s="45"/>
    </row>
    <row r="5" customFormat="false" ht="21" hidden="false" customHeight="false" outlineLevel="0" collapsed="false">
      <c r="A5" s="47"/>
      <c r="B5" s="47"/>
      <c r="C5" s="47"/>
      <c r="D5" s="6"/>
      <c r="E5" s="7"/>
      <c r="F5" s="6"/>
      <c r="G5" s="48"/>
    </row>
    <row r="6" customFormat="false" ht="47.25" hidden="false" customHeight="true" outlineLevel="0" collapsed="false">
      <c r="A6" s="49"/>
      <c r="B6" s="50" t="s">
        <v>2</v>
      </c>
      <c r="C6" s="51" t="s">
        <v>3</v>
      </c>
      <c r="D6" s="52" t="s">
        <v>5</v>
      </c>
      <c r="E6" s="53" t="s">
        <v>6</v>
      </c>
      <c r="F6" s="54" t="s">
        <v>7</v>
      </c>
      <c r="G6" s="7" t="s">
        <v>8</v>
      </c>
    </row>
    <row r="7" customFormat="false" ht="6.75" hidden="false" customHeight="true" outlineLevel="0" collapsed="false">
      <c r="A7" s="55"/>
      <c r="F7" s="56"/>
    </row>
    <row r="8" customFormat="false" ht="48.75" hidden="false" customHeight="true" outlineLevel="0" collapsed="false">
      <c r="A8" s="27" t="n">
        <v>1</v>
      </c>
      <c r="B8" s="2" t="s">
        <v>1070</v>
      </c>
      <c r="C8" s="2" t="s">
        <v>1071</v>
      </c>
      <c r="D8" s="57" t="n">
        <f aca="false">G8+365</f>
        <v>39577</v>
      </c>
      <c r="E8" s="36" t="n">
        <v>39492</v>
      </c>
      <c r="F8" s="36" t="s">
        <v>1072</v>
      </c>
      <c r="G8" s="1" t="n">
        <v>39212</v>
      </c>
      <c r="H8" s="44"/>
    </row>
    <row r="9" customFormat="false" ht="48.75" hidden="false" customHeight="true" outlineLevel="0" collapsed="false">
      <c r="A9" s="27" t="n">
        <v>2</v>
      </c>
      <c r="B9" s="2" t="s">
        <v>1073</v>
      </c>
      <c r="C9" s="2" t="s">
        <v>1074</v>
      </c>
      <c r="D9" s="57" t="n">
        <f aca="false">G9+365</f>
        <v>39582</v>
      </c>
      <c r="E9" s="36" t="n">
        <v>39478</v>
      </c>
      <c r="F9" s="36" t="s">
        <v>1075</v>
      </c>
      <c r="G9" s="1" t="n">
        <v>39217</v>
      </c>
      <c r="H9" s="44"/>
    </row>
    <row r="10" customFormat="false" ht="45" hidden="false" customHeight="true" outlineLevel="0" collapsed="false">
      <c r="A10" s="27" t="n">
        <v>3</v>
      </c>
      <c r="B10" s="2" t="s">
        <v>1076</v>
      </c>
      <c r="C10" s="2" t="s">
        <v>1077</v>
      </c>
      <c r="D10" s="57" t="n">
        <f aca="false">G10+365</f>
        <v>39674</v>
      </c>
      <c r="E10" s="36" t="n">
        <v>39548</v>
      </c>
      <c r="F10" s="36" t="s">
        <v>1078</v>
      </c>
      <c r="G10" s="1" t="n">
        <v>39309</v>
      </c>
      <c r="H10" s="44"/>
    </row>
    <row r="11" customFormat="false" ht="43.5" hidden="false" customHeight="true" outlineLevel="0" collapsed="false">
      <c r="A11" s="27" t="n">
        <v>4</v>
      </c>
      <c r="B11" s="2" t="s">
        <v>1079</v>
      </c>
      <c r="C11" s="2" t="s">
        <v>1080</v>
      </c>
      <c r="D11" s="57" t="n">
        <f aca="false">G11+365</f>
        <v>39751</v>
      </c>
      <c r="E11" s="36" t="n">
        <v>39451</v>
      </c>
      <c r="F11" s="36" t="s">
        <v>1081</v>
      </c>
      <c r="G11" s="1" t="n">
        <v>39386</v>
      </c>
      <c r="H11" s="44"/>
    </row>
    <row r="12" customFormat="false" ht="36" hidden="false" customHeight="true" outlineLevel="0" collapsed="false">
      <c r="A12" s="27" t="n">
        <v>5</v>
      </c>
      <c r="B12" s="2" t="s">
        <v>1082</v>
      </c>
      <c r="C12" s="2" t="s">
        <v>1083</v>
      </c>
      <c r="D12" s="57" t="n">
        <f aca="false">G12+365</f>
        <v>39764</v>
      </c>
      <c r="E12" s="36" t="n">
        <v>39506</v>
      </c>
      <c r="F12" s="2" t="s">
        <v>1084</v>
      </c>
      <c r="G12" s="1" t="n">
        <v>39399</v>
      </c>
      <c r="H12" s="44"/>
    </row>
    <row r="13" customFormat="false" ht="33.75" hidden="false" customHeight="true" outlineLevel="0" collapsed="false">
      <c r="A13" s="27" t="n">
        <v>6</v>
      </c>
      <c r="B13" s="2" t="s">
        <v>1085</v>
      </c>
      <c r="C13" s="2" t="s">
        <v>1086</v>
      </c>
      <c r="D13" s="57" t="n">
        <f aca="false">G13+365</f>
        <v>39807</v>
      </c>
      <c r="E13" s="36" t="n">
        <v>39611</v>
      </c>
      <c r="F13" s="2" t="s">
        <v>1087</v>
      </c>
      <c r="G13" s="1" t="n">
        <v>39442</v>
      </c>
      <c r="H13" s="44"/>
    </row>
    <row r="14" customFormat="false" ht="36" hidden="false" customHeight="true" outlineLevel="0" collapsed="false">
      <c r="A14" s="27" t="n">
        <v>7</v>
      </c>
      <c r="B14" s="2" t="s">
        <v>1088</v>
      </c>
      <c r="C14" s="2" t="s">
        <v>1089</v>
      </c>
      <c r="D14" s="57" t="n">
        <f aca="false">G14+365</f>
        <v>39834</v>
      </c>
      <c r="E14" s="36" t="n">
        <v>39597</v>
      </c>
      <c r="F14" s="2" t="s">
        <v>1090</v>
      </c>
      <c r="G14" s="1" t="n">
        <v>39469</v>
      </c>
      <c r="H14" s="44"/>
    </row>
    <row r="15" customFormat="false" ht="33.75" hidden="false" customHeight="true" outlineLevel="0" collapsed="false">
      <c r="A15" s="27" t="n">
        <v>8</v>
      </c>
      <c r="B15" s="2" t="s">
        <v>1091</v>
      </c>
      <c r="C15" s="2" t="s">
        <v>1092</v>
      </c>
      <c r="D15" s="57" t="n">
        <f aca="false">G15+365</f>
        <v>39892</v>
      </c>
      <c r="E15" s="36" t="n">
        <v>39660</v>
      </c>
      <c r="F15" s="2" t="s">
        <v>1093</v>
      </c>
      <c r="G15" s="1" t="n">
        <v>39527</v>
      </c>
      <c r="H15" s="44"/>
    </row>
    <row r="16" customFormat="false" ht="33.75" hidden="false" customHeight="true" outlineLevel="0" collapsed="false">
      <c r="A16" s="27" t="n">
        <v>9</v>
      </c>
      <c r="B16" s="2" t="s">
        <v>1094</v>
      </c>
      <c r="C16" s="2" t="s">
        <v>1095</v>
      </c>
      <c r="D16" s="57" t="n">
        <f aca="false">G16+365</f>
        <v>39893</v>
      </c>
      <c r="E16" s="36" t="n">
        <v>39597</v>
      </c>
      <c r="F16" s="2" t="s">
        <v>1096</v>
      </c>
      <c r="G16" s="1" t="n">
        <v>39528</v>
      </c>
      <c r="H16" s="44"/>
    </row>
    <row r="17" customFormat="false" ht="42.75" hidden="false" customHeight="true" outlineLevel="0" collapsed="false">
      <c r="A17" s="27" t="n">
        <v>10</v>
      </c>
      <c r="B17" s="2" t="s">
        <v>1097</v>
      </c>
      <c r="C17" s="2" t="s">
        <v>1098</v>
      </c>
      <c r="D17" s="57" t="n">
        <f aca="false">G17+365</f>
        <v>39924</v>
      </c>
      <c r="E17" s="36" t="n">
        <v>39589</v>
      </c>
      <c r="F17" s="2" t="s">
        <v>1099</v>
      </c>
      <c r="G17" s="1" t="n">
        <v>39559</v>
      </c>
      <c r="H17" s="44"/>
    </row>
    <row r="18" customFormat="false" ht="33.75" hidden="false" customHeight="true" outlineLevel="0" collapsed="false">
      <c r="A18" s="27" t="n">
        <v>11</v>
      </c>
      <c r="B18" s="2" t="s">
        <v>1100</v>
      </c>
      <c r="C18" s="2" t="s">
        <v>1101</v>
      </c>
      <c r="D18" s="57" t="n">
        <f aca="false">G18+365</f>
        <v>39939</v>
      </c>
      <c r="E18" s="36" t="n">
        <v>39632</v>
      </c>
      <c r="F18" s="2" t="s">
        <v>1102</v>
      </c>
      <c r="G18" s="1" t="n">
        <v>39574</v>
      </c>
      <c r="H18" s="44"/>
    </row>
    <row r="19" customFormat="false" ht="33.75" hidden="false" customHeight="true" outlineLevel="0" collapsed="false">
      <c r="A19" s="27" t="n">
        <v>12</v>
      </c>
      <c r="B19" s="2" t="s">
        <v>1103</v>
      </c>
      <c r="C19" s="2" t="s">
        <v>1104</v>
      </c>
      <c r="D19" s="57" t="n">
        <f aca="false">G19+365</f>
        <v>39939</v>
      </c>
      <c r="E19" s="36" t="n">
        <v>39709</v>
      </c>
      <c r="F19" s="2" t="s">
        <v>1105</v>
      </c>
      <c r="G19" s="1" t="n">
        <v>39574</v>
      </c>
      <c r="H19" s="44"/>
    </row>
    <row r="20" customFormat="false" ht="55.5" hidden="false" customHeight="true" outlineLevel="0" collapsed="false">
      <c r="A20" s="27" t="n">
        <v>13</v>
      </c>
      <c r="B20" s="2" t="s">
        <v>1106</v>
      </c>
      <c r="C20" s="2" t="s">
        <v>1107</v>
      </c>
      <c r="D20" s="57" t="n">
        <f aca="false">G20+365</f>
        <v>39940</v>
      </c>
      <c r="E20" s="36" t="n">
        <v>39645</v>
      </c>
      <c r="F20" s="2" t="s">
        <v>1108</v>
      </c>
      <c r="G20" s="1" t="n">
        <v>39575</v>
      </c>
      <c r="H20" s="44"/>
    </row>
    <row r="21" customFormat="false" ht="45.75" hidden="false" customHeight="true" outlineLevel="0" collapsed="false">
      <c r="A21" s="27" t="n">
        <v>14</v>
      </c>
      <c r="B21" s="2" t="s">
        <v>1109</v>
      </c>
      <c r="C21" s="2" t="s">
        <v>1110</v>
      </c>
      <c r="D21" s="57" t="n">
        <f aca="false">G21+365</f>
        <v>40050</v>
      </c>
      <c r="E21" s="36"/>
      <c r="F21" s="2" t="s">
        <v>29</v>
      </c>
      <c r="G21" s="1" t="n">
        <v>39685</v>
      </c>
      <c r="H21" s="44"/>
    </row>
    <row r="22" customFormat="false" ht="33.75" hidden="false" customHeight="true" outlineLevel="0" collapsed="false">
      <c r="A22" s="27" t="n">
        <v>15</v>
      </c>
      <c r="B22" s="2" t="s">
        <v>1111</v>
      </c>
      <c r="C22" s="2" t="s">
        <v>1112</v>
      </c>
      <c r="D22" s="57" t="n">
        <f aca="false">G22+365</f>
        <v>40075</v>
      </c>
      <c r="E22" s="36" t="n">
        <v>39778</v>
      </c>
      <c r="F22" s="2" t="s">
        <v>1113</v>
      </c>
      <c r="G22" s="1" t="n">
        <v>39710</v>
      </c>
      <c r="H22" s="44"/>
    </row>
    <row r="23" customFormat="false" ht="33.75" hidden="false" customHeight="true" outlineLevel="0" collapsed="false">
      <c r="A23" s="27" t="n">
        <v>16</v>
      </c>
      <c r="B23" s="2" t="s">
        <v>1114</v>
      </c>
      <c r="C23" s="2" t="s">
        <v>1115</v>
      </c>
      <c r="D23" s="57" t="n">
        <f aca="false">G23+365</f>
        <v>40087</v>
      </c>
      <c r="E23" s="36" t="n">
        <v>39800</v>
      </c>
      <c r="F23" s="2" t="s">
        <v>1116</v>
      </c>
      <c r="G23" s="1" t="n">
        <v>39722</v>
      </c>
      <c r="H23" s="44"/>
    </row>
    <row r="24" customFormat="false" ht="33.75" hidden="false" customHeight="true" outlineLevel="0" collapsed="false">
      <c r="A24" s="27" t="n">
        <v>17</v>
      </c>
      <c r="B24" s="2" t="s">
        <v>1117</v>
      </c>
      <c r="C24" s="2" t="s">
        <v>1118</v>
      </c>
      <c r="D24" s="57" t="n">
        <f aca="false">G24+365</f>
        <v>40103</v>
      </c>
      <c r="E24" s="36"/>
      <c r="F24" s="2" t="s">
        <v>29</v>
      </c>
      <c r="G24" s="1" t="n">
        <v>39738</v>
      </c>
      <c r="H24" s="44"/>
    </row>
    <row r="25" customFormat="false" ht="48" hidden="false" customHeight="true" outlineLevel="0" collapsed="false">
      <c r="A25" s="27" t="n">
        <v>18</v>
      </c>
      <c r="B25" s="2" t="s">
        <v>1119</v>
      </c>
      <c r="C25" s="2" t="s">
        <v>1120</v>
      </c>
      <c r="D25" s="57" t="n">
        <f aca="false">G25+365</f>
        <v>40103</v>
      </c>
      <c r="E25" s="36"/>
      <c r="F25" s="2" t="s">
        <v>29</v>
      </c>
      <c r="G25" s="1" t="n">
        <v>39738</v>
      </c>
      <c r="H25" s="44"/>
    </row>
    <row r="26" customFormat="false" ht="48" hidden="false" customHeight="true" outlineLevel="0" collapsed="false">
      <c r="A26" s="27" t="n">
        <v>19</v>
      </c>
      <c r="B26" s="2" t="s">
        <v>1121</v>
      </c>
      <c r="C26" s="2" t="s">
        <v>1122</v>
      </c>
      <c r="D26" s="57" t="n">
        <f aca="false">G26+365</f>
        <v>40129</v>
      </c>
      <c r="E26" s="36"/>
      <c r="F26" s="2" t="s">
        <v>29</v>
      </c>
      <c r="G26" s="1" t="n">
        <v>39764</v>
      </c>
      <c r="H26" s="44"/>
    </row>
    <row r="27" customFormat="false" ht="63" hidden="false" customHeight="true" outlineLevel="0" collapsed="false">
      <c r="A27" s="27" t="n">
        <v>20</v>
      </c>
      <c r="B27" s="2" t="s">
        <v>1123</v>
      </c>
      <c r="C27" s="2" t="s">
        <v>1124</v>
      </c>
      <c r="D27" s="57" t="n">
        <f aca="false">G27+365</f>
        <v>40129</v>
      </c>
      <c r="E27" s="36"/>
      <c r="F27" s="2" t="s">
        <v>29</v>
      </c>
      <c r="G27" s="1" t="n">
        <v>39764</v>
      </c>
      <c r="H27" s="44"/>
    </row>
    <row r="28" customFormat="false" ht="39.75" hidden="false" customHeight="true" outlineLevel="0" collapsed="false">
      <c r="A28" s="27" t="n">
        <v>21</v>
      </c>
      <c r="B28" s="2" t="s">
        <v>1125</v>
      </c>
      <c r="C28" s="2" t="s">
        <v>1126</v>
      </c>
      <c r="D28" s="57" t="n">
        <f aca="false">G28+365</f>
        <v>40141</v>
      </c>
      <c r="E28" s="36"/>
      <c r="F28" s="2" t="s">
        <v>29</v>
      </c>
      <c r="G28" s="1" t="n">
        <v>39776</v>
      </c>
      <c r="H28" s="44"/>
    </row>
    <row r="29" customFormat="false" ht="12" hidden="false" customHeight="true" outlineLevel="0" collapsed="false">
      <c r="A29" s="58"/>
      <c r="B29" s="5"/>
      <c r="C29" s="5"/>
      <c r="D29" s="59"/>
      <c r="E29" s="39"/>
      <c r="F29" s="5"/>
      <c r="G29" s="60"/>
      <c r="H29" s="44"/>
    </row>
    <row r="30" s="6" customFormat="true" ht="63" hidden="false" customHeight="true" outlineLevel="0" collapsed="false">
      <c r="A30" s="58"/>
      <c r="B30" s="40" t="s">
        <v>1127</v>
      </c>
      <c r="C30" s="40"/>
      <c r="D30" s="40"/>
      <c r="E30" s="40"/>
      <c r="F30" s="40"/>
      <c r="G30" s="42"/>
      <c r="I30" s="42"/>
      <c r="O30" s="42"/>
      <c r="P30" s="42"/>
    </row>
    <row r="31" customFormat="false" ht="33" hidden="false" customHeight="true" outlineLevel="0" collapsed="false">
      <c r="A31" s="6"/>
      <c r="B31" s="61"/>
      <c r="C31" s="6"/>
      <c r="D31" s="6"/>
      <c r="E31" s="6"/>
      <c r="F31" s="6"/>
      <c r="G31" s="0"/>
    </row>
    <row r="32" customFormat="false" ht="14.25" hidden="false" customHeight="true" outlineLevel="0" collapsed="false">
      <c r="E32" s="0"/>
      <c r="G32" s="0"/>
    </row>
    <row r="33" customFormat="false" ht="38.25" hidden="false" customHeight="true" outlineLevel="0" collapsed="false">
      <c r="A33" s="24"/>
      <c r="B33" s="43" t="s">
        <v>1128</v>
      </c>
      <c r="C33" s="43"/>
      <c r="D33" s="43"/>
      <c r="E33" s="43"/>
      <c r="F33" s="43"/>
      <c r="G33" s="0"/>
    </row>
  </sheetData>
  <mergeCells count="4">
    <mergeCell ref="B1:F1"/>
    <mergeCell ref="B3:F3"/>
    <mergeCell ref="B30:F30"/>
    <mergeCell ref="B33:F3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 Report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3" min="3" style="0" width="44.99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85"/>
  </cols>
  <sheetData>
    <row r="1" customFormat="false" ht="18" hidden="false" customHeight="true" outlineLevel="0" collapsed="false">
      <c r="A1" s="6"/>
      <c r="B1" s="4" t="s">
        <v>1129</v>
      </c>
      <c r="C1" s="4"/>
      <c r="D1" s="4"/>
      <c r="E1" s="4"/>
      <c r="F1" s="4"/>
    </row>
    <row r="2" customFormat="false" ht="12" hidden="false" customHeight="true" outlineLevel="0" collapsed="false">
      <c r="A2" s="6"/>
      <c r="B2" s="3"/>
      <c r="C2" s="6"/>
      <c r="D2" s="6"/>
      <c r="E2" s="6"/>
      <c r="F2" s="6"/>
    </row>
    <row r="3" customFormat="false" ht="36" hidden="false" customHeight="true" outlineLevel="0" collapsed="false">
      <c r="A3" s="6"/>
      <c r="B3" s="4" t="s">
        <v>1130</v>
      </c>
      <c r="C3" s="4"/>
      <c r="D3" s="4"/>
      <c r="E3" s="4"/>
      <c r="F3" s="4"/>
    </row>
    <row r="4" customFormat="false" ht="24.75" hidden="false" customHeight="true" outlineLevel="0" collapsed="false"/>
    <row r="5" customFormat="false" ht="45.75" hidden="false" customHeight="true" outlineLevel="0" collapsed="false">
      <c r="A5" s="49"/>
      <c r="B5" s="52" t="s">
        <v>2</v>
      </c>
      <c r="C5" s="62" t="s">
        <v>3</v>
      </c>
      <c r="D5" s="52" t="s">
        <v>5</v>
      </c>
      <c r="E5" s="52" t="s">
        <v>6</v>
      </c>
      <c r="F5" s="54" t="s">
        <v>7</v>
      </c>
      <c r="G5" s="63" t="s">
        <v>8</v>
      </c>
    </row>
    <row r="6" customFormat="false" ht="7.5" hidden="false" customHeight="true" outlineLevel="0" collapsed="false">
      <c r="A6" s="64"/>
      <c r="F6" s="65"/>
    </row>
    <row r="7" customFormat="false" ht="82.5" hidden="false" customHeight="true" outlineLevel="0" collapsed="false">
      <c r="A7" s="20" t="n">
        <v>1</v>
      </c>
      <c r="B7" s="2" t="s">
        <v>1131</v>
      </c>
      <c r="C7" s="2" t="s">
        <v>1132</v>
      </c>
      <c r="D7" s="57" t="n">
        <f aca="false">G7+548</f>
        <v>38604</v>
      </c>
      <c r="E7" s="22" t="n">
        <v>39786</v>
      </c>
      <c r="F7" s="2" t="s">
        <v>1133</v>
      </c>
      <c r="G7" s="66" t="n">
        <v>38056</v>
      </c>
    </row>
    <row r="8" customFormat="false" ht="94.5" hidden="false" customHeight="true" outlineLevel="0" collapsed="false">
      <c r="A8" s="20" t="n">
        <v>2</v>
      </c>
      <c r="B8" s="2" t="s">
        <v>1134</v>
      </c>
      <c r="C8" s="2" t="s">
        <v>1135</v>
      </c>
      <c r="D8" s="57" t="n">
        <f aca="false">G8+548</f>
        <v>39109</v>
      </c>
      <c r="E8" s="22" t="n">
        <v>39786</v>
      </c>
      <c r="F8" s="2" t="s">
        <v>1136</v>
      </c>
      <c r="G8" s="66" t="n">
        <v>38561</v>
      </c>
    </row>
    <row r="9" customFormat="false" ht="53.25" hidden="false" customHeight="true" outlineLevel="0" collapsed="false">
      <c r="A9" s="20" t="n">
        <v>3</v>
      </c>
      <c r="B9" s="2" t="s">
        <v>1137</v>
      </c>
      <c r="C9" s="2" t="s">
        <v>1138</v>
      </c>
      <c r="D9" s="57" t="n">
        <f aca="false">G9+548</f>
        <v>39323</v>
      </c>
      <c r="E9" s="22" t="str">
        <f aca="false">+""</f>
        <v/>
      </c>
      <c r="F9" s="2" t="s">
        <v>29</v>
      </c>
      <c r="G9" s="66" t="n">
        <v>38775</v>
      </c>
    </row>
    <row r="10" customFormat="false" ht="53.25" hidden="false" customHeight="true" outlineLevel="0" collapsed="false">
      <c r="A10" s="20" t="n">
        <v>4</v>
      </c>
      <c r="B10" s="2" t="s">
        <v>1139</v>
      </c>
      <c r="C10" s="2" t="s">
        <v>1140</v>
      </c>
      <c r="D10" s="57" t="n">
        <f aca="false">G10+548</f>
        <v>39323</v>
      </c>
      <c r="E10" s="22" t="str">
        <f aca="false">+""</f>
        <v/>
      </c>
      <c r="F10" s="2" t="s">
        <v>29</v>
      </c>
      <c r="G10" s="66" t="n">
        <v>38775</v>
      </c>
    </row>
    <row r="11" customFormat="false" ht="53.25" hidden="false" customHeight="true" outlineLevel="0" collapsed="false">
      <c r="A11" s="20" t="n">
        <v>5</v>
      </c>
      <c r="B11" s="2" t="s">
        <v>1141</v>
      </c>
      <c r="C11" s="2" t="s">
        <v>1142</v>
      </c>
      <c r="D11" s="57" t="n">
        <f aca="false">G11+548</f>
        <v>39323</v>
      </c>
      <c r="E11" s="22" t="str">
        <f aca="false">+""</f>
        <v/>
      </c>
      <c r="F11" s="2" t="s">
        <v>29</v>
      </c>
      <c r="G11" s="66" t="n">
        <v>38775</v>
      </c>
    </row>
    <row r="12" customFormat="false" ht="53.25" hidden="false" customHeight="true" outlineLevel="0" collapsed="false">
      <c r="A12" s="20" t="n">
        <v>6</v>
      </c>
      <c r="B12" s="2" t="s">
        <v>1143</v>
      </c>
      <c r="C12" s="2" t="s">
        <v>1144</v>
      </c>
      <c r="D12" s="57" t="n">
        <f aca="false">G12+548</f>
        <v>39323</v>
      </c>
      <c r="E12" s="22" t="str">
        <f aca="false">+""</f>
        <v/>
      </c>
      <c r="F12" s="2" t="s">
        <v>29</v>
      </c>
      <c r="G12" s="66" t="n">
        <v>38775</v>
      </c>
    </row>
    <row r="13" customFormat="false" ht="46.5" hidden="false" customHeight="true" outlineLevel="0" collapsed="false">
      <c r="A13" s="20" t="n">
        <v>7</v>
      </c>
      <c r="B13" s="2" t="s">
        <v>1145</v>
      </c>
      <c r="C13" s="2" t="s">
        <v>1146</v>
      </c>
      <c r="D13" s="57" t="n">
        <f aca="false">G13+548</f>
        <v>39323</v>
      </c>
      <c r="E13" s="22" t="str">
        <f aca="false">+""</f>
        <v/>
      </c>
      <c r="F13" s="2" t="s">
        <v>29</v>
      </c>
      <c r="G13" s="66" t="n">
        <v>38775</v>
      </c>
    </row>
    <row r="14" customFormat="false" ht="45.75" hidden="false" customHeight="true" outlineLevel="0" collapsed="false">
      <c r="A14" s="20" t="n">
        <v>8</v>
      </c>
      <c r="B14" s="2" t="s">
        <v>1147</v>
      </c>
      <c r="C14" s="2" t="s">
        <v>1148</v>
      </c>
      <c r="D14" s="57" t="n">
        <f aca="false">G14+548</f>
        <v>39323</v>
      </c>
      <c r="E14" s="22" t="str">
        <f aca="false">+""</f>
        <v/>
      </c>
      <c r="F14" s="2" t="s">
        <v>29</v>
      </c>
      <c r="G14" s="66" t="n">
        <v>38775</v>
      </c>
    </row>
    <row r="15" customFormat="false" ht="45.75" hidden="false" customHeight="true" outlineLevel="0" collapsed="false">
      <c r="A15" s="20" t="n">
        <v>9</v>
      </c>
      <c r="B15" s="2" t="s">
        <v>1149</v>
      </c>
      <c r="C15" s="2" t="s">
        <v>1150</v>
      </c>
      <c r="D15" s="57" t="n">
        <f aca="false">G15+548</f>
        <v>39323</v>
      </c>
      <c r="E15" s="22" t="str">
        <f aca="false">+""</f>
        <v/>
      </c>
      <c r="F15" s="2" t="s">
        <v>29</v>
      </c>
      <c r="G15" s="66" t="n">
        <v>38775</v>
      </c>
    </row>
    <row r="16" customFormat="false" ht="44.25" hidden="false" customHeight="true" outlineLevel="0" collapsed="false">
      <c r="A16" s="20" t="n">
        <v>10</v>
      </c>
      <c r="B16" s="2" t="s">
        <v>1151</v>
      </c>
      <c r="C16" s="2" t="s">
        <v>1152</v>
      </c>
      <c r="D16" s="57" t="n">
        <f aca="false">G16+548</f>
        <v>39323</v>
      </c>
      <c r="E16" s="22" t="str">
        <f aca="false">+""</f>
        <v/>
      </c>
      <c r="F16" s="2" t="s">
        <v>29</v>
      </c>
      <c r="G16" s="66" t="n">
        <v>38775</v>
      </c>
    </row>
    <row r="17" customFormat="false" ht="45.75" hidden="false" customHeight="true" outlineLevel="0" collapsed="false">
      <c r="A17" s="20" t="n">
        <v>11</v>
      </c>
      <c r="B17" s="2" t="s">
        <v>1153</v>
      </c>
      <c r="C17" s="2" t="s">
        <v>1154</v>
      </c>
      <c r="D17" s="57" t="n">
        <f aca="false">G17+548</f>
        <v>39323</v>
      </c>
      <c r="E17" s="22" t="str">
        <f aca="false">+""</f>
        <v/>
      </c>
      <c r="F17" s="2" t="s">
        <v>29</v>
      </c>
      <c r="G17" s="66" t="n">
        <v>38775</v>
      </c>
    </row>
    <row r="18" customFormat="false" ht="44.25" hidden="false" customHeight="true" outlineLevel="0" collapsed="false">
      <c r="A18" s="20" t="n">
        <v>12</v>
      </c>
      <c r="B18" s="2" t="s">
        <v>1155</v>
      </c>
      <c r="C18" s="2" t="s">
        <v>1156</v>
      </c>
      <c r="D18" s="57" t="n">
        <f aca="false">G18+548</f>
        <v>39323</v>
      </c>
      <c r="E18" s="22" t="str">
        <f aca="false">+""</f>
        <v/>
      </c>
      <c r="F18" s="2" t="s">
        <v>29</v>
      </c>
      <c r="G18" s="66" t="n">
        <v>38775</v>
      </c>
    </row>
    <row r="19" customFormat="false" ht="45" hidden="false" customHeight="true" outlineLevel="0" collapsed="false">
      <c r="A19" s="20" t="n">
        <v>13</v>
      </c>
      <c r="B19" s="2" t="s">
        <v>1157</v>
      </c>
      <c r="C19" s="2" t="s">
        <v>1158</v>
      </c>
      <c r="D19" s="57" t="n">
        <f aca="false">G19+548</f>
        <v>39323</v>
      </c>
      <c r="E19" s="22" t="str">
        <f aca="false">+""</f>
        <v/>
      </c>
      <c r="F19" s="2" t="s">
        <v>29</v>
      </c>
      <c r="G19" s="66" t="n">
        <v>38775</v>
      </c>
    </row>
    <row r="20" customFormat="false" ht="53.25" hidden="false" customHeight="true" outlineLevel="0" collapsed="false">
      <c r="A20" s="20" t="n">
        <v>14</v>
      </c>
      <c r="B20" s="2" t="s">
        <v>1159</v>
      </c>
      <c r="C20" s="2" t="s">
        <v>1160</v>
      </c>
      <c r="D20" s="57" t="n">
        <f aca="false">G20+548</f>
        <v>39323</v>
      </c>
      <c r="E20" s="22" t="str">
        <f aca="false">+""</f>
        <v/>
      </c>
      <c r="F20" s="2" t="s">
        <v>29</v>
      </c>
      <c r="G20" s="66" t="n">
        <v>38775</v>
      </c>
    </row>
    <row r="21" customFormat="false" ht="53.25" hidden="false" customHeight="true" outlineLevel="0" collapsed="false">
      <c r="A21" s="20" t="n">
        <v>15</v>
      </c>
      <c r="B21" s="2" t="s">
        <v>1161</v>
      </c>
      <c r="C21" s="2" t="s">
        <v>1162</v>
      </c>
      <c r="D21" s="57" t="n">
        <f aca="false">G21+548</f>
        <v>39782</v>
      </c>
      <c r="E21" s="22" t="n">
        <v>39492</v>
      </c>
      <c r="F21" s="2" t="s">
        <v>1163</v>
      </c>
      <c r="G21" s="66" t="n">
        <v>39234</v>
      </c>
    </row>
    <row r="22" customFormat="false" ht="18.75" hidden="false" customHeight="true" outlineLevel="0" collapsed="false"/>
    <row r="23" customFormat="false" ht="78.75" hidden="false" customHeight="true" outlineLevel="0" collapsed="false">
      <c r="A23" s="67"/>
      <c r="B23" s="40" t="s">
        <v>1164</v>
      </c>
      <c r="C23" s="40"/>
      <c r="D23" s="40"/>
      <c r="E23" s="40"/>
      <c r="F23" s="40"/>
    </row>
    <row r="24" customFormat="false" ht="12" hidden="false" customHeight="true" outlineLevel="0" collapsed="false"/>
    <row r="25" customFormat="false" ht="17.25" hidden="false" customHeight="true" outlineLevel="0" collapsed="false">
      <c r="B25" s="43" t="s">
        <v>1165</v>
      </c>
      <c r="C25" s="43"/>
      <c r="D25" s="43"/>
      <c r="E25" s="43"/>
      <c r="F25" s="43"/>
    </row>
  </sheetData>
  <mergeCells count="4">
    <mergeCell ref="B1:F1"/>
    <mergeCell ref="B3:F3"/>
    <mergeCell ref="B23:F23"/>
    <mergeCell ref="B25:F25"/>
  </mergeCells>
  <printOptions headings="false" gridLines="false" gridLinesSet="true" horizontalCentered="false" verticalCentered="false"/>
  <pageMargins left="0.5" right="0.25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 Report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  <col collapsed="false" customWidth="true" hidden="false" outlineLevel="0" max="3" min="3" style="0" width="36.28"/>
    <col collapsed="false" customWidth="true" hidden="false" outlineLevel="0" max="4" min="4" style="0" width="11.13"/>
    <col collapsed="false" customWidth="true" hidden="false" outlineLevel="0" max="5" min="5" style="7" width="12.28"/>
    <col collapsed="false" customWidth="true" hidden="false" outlineLevel="0" max="6" min="6" style="7" width="10.41"/>
    <col collapsed="false" customWidth="true" hidden="false" outlineLevel="0" max="7" min="7" style="6" width="10.13"/>
    <col collapsed="false" customWidth="true" hidden="false" outlineLevel="0" max="8" min="8" style="0" width="10.28"/>
    <col collapsed="false" customWidth="true" hidden="false" outlineLevel="0" max="11" min="9" style="0" width="10.13"/>
  </cols>
  <sheetData>
    <row r="1" customFormat="false" ht="18" hidden="false" customHeight="true" outlineLevel="0" collapsed="false">
      <c r="A1" s="3"/>
      <c r="B1" s="4" t="s">
        <v>1166</v>
      </c>
      <c r="C1" s="4"/>
      <c r="D1" s="4"/>
      <c r="E1" s="4"/>
      <c r="F1" s="4"/>
      <c r="G1" s="4"/>
    </row>
    <row r="2" customFormat="false" ht="18" hidden="false" customHeight="false" outlineLevel="0" collapsed="false">
      <c r="A2" s="68"/>
      <c r="B2" s="68"/>
      <c r="C2" s="69"/>
      <c r="D2" s="69"/>
      <c r="E2" s="46"/>
      <c r="F2" s="46"/>
      <c r="G2" s="45"/>
    </row>
    <row r="3" customFormat="false" ht="54" hidden="false" customHeight="true" outlineLevel="0" collapsed="false">
      <c r="A3" s="3"/>
      <c r="B3" s="4" t="s">
        <v>1167</v>
      </c>
      <c r="C3" s="4"/>
      <c r="D3" s="4"/>
      <c r="E3" s="4"/>
      <c r="F3" s="4"/>
      <c r="G3" s="4"/>
    </row>
    <row r="4" customFormat="false" ht="18.75" hidden="false" customHeight="false" outlineLevel="0" collapsed="false">
      <c r="A4" s="69"/>
      <c r="B4" s="69"/>
      <c r="C4" s="69"/>
      <c r="D4" s="69"/>
      <c r="E4" s="46"/>
      <c r="F4" s="46"/>
      <c r="G4" s="45"/>
    </row>
    <row r="5" customFormat="false" ht="57" hidden="false" customHeight="true" outlineLevel="0" collapsed="false">
      <c r="A5" s="70"/>
      <c r="B5" s="71" t="s">
        <v>2</v>
      </c>
      <c r="C5" s="10" t="s">
        <v>3</v>
      </c>
      <c r="D5" s="10" t="s">
        <v>4</v>
      </c>
      <c r="E5" s="12" t="s">
        <v>5</v>
      </c>
      <c r="F5" s="12" t="s">
        <v>6</v>
      </c>
      <c r="G5" s="72" t="s">
        <v>7</v>
      </c>
      <c r="H5" s="6" t="s">
        <v>8</v>
      </c>
      <c r="I5" s="73" t="s">
        <v>1168</v>
      </c>
    </row>
    <row r="6" customFormat="false" ht="6" hidden="false" customHeight="true" outlineLevel="0" collapsed="false">
      <c r="A6" s="74"/>
      <c r="B6" s="75"/>
      <c r="C6" s="75"/>
      <c r="D6" s="75"/>
      <c r="E6" s="76"/>
      <c r="F6" s="76"/>
      <c r="G6" s="77"/>
    </row>
    <row r="7" customFormat="false" ht="92.25" hidden="false" customHeight="true" outlineLevel="0" collapsed="false">
      <c r="A7" s="20" t="n">
        <v>1</v>
      </c>
      <c r="B7" s="2" t="s">
        <v>1169</v>
      </c>
      <c r="C7" s="2" t="s">
        <v>1170</v>
      </c>
      <c r="D7" s="2" t="s">
        <v>16</v>
      </c>
      <c r="E7" s="25" t="n">
        <v>39566</v>
      </c>
      <c r="F7" s="32" t="s">
        <v>1171</v>
      </c>
      <c r="G7" s="2" t="s">
        <v>1172</v>
      </c>
      <c r="H7" s="66" t="n">
        <v>38772</v>
      </c>
      <c r="I7" s="66" t="n">
        <v>38895</v>
      </c>
      <c r="J7" s="66"/>
    </row>
    <row r="8" customFormat="false" ht="68.25" hidden="false" customHeight="true" outlineLevel="0" collapsed="false">
      <c r="A8" s="20" t="n">
        <v>2</v>
      </c>
      <c r="B8" s="2" t="s">
        <v>1173</v>
      </c>
      <c r="C8" s="2" t="s">
        <v>1174</v>
      </c>
      <c r="D8" s="2" t="s">
        <v>1175</v>
      </c>
      <c r="E8" s="25" t="n">
        <f aca="false">I8+548</f>
        <v>40209</v>
      </c>
      <c r="F8" s="22" t="n">
        <v>39800</v>
      </c>
      <c r="G8" s="2" t="s">
        <v>1176</v>
      </c>
      <c r="H8" s="66" t="n">
        <v>38933</v>
      </c>
      <c r="I8" s="66" t="n">
        <v>39661</v>
      </c>
      <c r="J8" s="66" t="n">
        <v>39619</v>
      </c>
    </row>
    <row r="9" customFormat="false" ht="65.25" hidden="false" customHeight="true" outlineLevel="0" collapsed="false">
      <c r="A9" s="20" t="n">
        <v>3</v>
      </c>
      <c r="B9" s="20" t="s">
        <v>1177</v>
      </c>
      <c r="C9" s="27" t="s">
        <v>1178</v>
      </c>
      <c r="D9" s="20" t="s">
        <v>16</v>
      </c>
      <c r="E9" s="34" t="n">
        <f aca="false">I9+548</f>
        <v>39666</v>
      </c>
      <c r="F9" s="32" t="n">
        <v>39457</v>
      </c>
      <c r="G9" s="2" t="s">
        <v>1179</v>
      </c>
      <c r="H9" s="29" t="n">
        <v>39034</v>
      </c>
      <c r="I9" s="66" t="n">
        <v>39118</v>
      </c>
    </row>
    <row r="10" customFormat="false" ht="70.5" hidden="false" customHeight="true" outlineLevel="0" collapsed="false">
      <c r="A10" s="20" t="n">
        <v>4</v>
      </c>
      <c r="B10" s="20" t="s">
        <v>1180</v>
      </c>
      <c r="C10" s="27" t="s">
        <v>1181</v>
      </c>
      <c r="D10" s="20" t="s">
        <v>16</v>
      </c>
      <c r="E10" s="34" t="n">
        <f aca="false">I10+548</f>
        <v>39701</v>
      </c>
      <c r="F10" s="32" t="n">
        <v>39520</v>
      </c>
      <c r="G10" s="2" t="s">
        <v>1182</v>
      </c>
      <c r="H10" s="29" t="n">
        <v>39051</v>
      </c>
      <c r="I10" s="66" t="n">
        <v>39153</v>
      </c>
    </row>
    <row r="11" customFormat="false" ht="55.5" hidden="false" customHeight="true" outlineLevel="0" collapsed="false">
      <c r="A11" s="20" t="n">
        <v>5</v>
      </c>
      <c r="B11" s="20" t="s">
        <v>1183</v>
      </c>
      <c r="C11" s="27" t="s">
        <v>1184</v>
      </c>
      <c r="D11" s="20" t="s">
        <v>16</v>
      </c>
      <c r="E11" s="34" t="n">
        <f aca="false">I11+548</f>
        <v>39688</v>
      </c>
      <c r="F11" s="32" t="n">
        <v>39660</v>
      </c>
      <c r="G11" s="2" t="s">
        <v>1185</v>
      </c>
      <c r="H11" s="29" t="n">
        <v>39059</v>
      </c>
      <c r="I11" s="66" t="n">
        <v>39140</v>
      </c>
    </row>
    <row r="12" customFormat="false" ht="55.5" hidden="false" customHeight="true" outlineLevel="0" collapsed="false">
      <c r="A12" s="20" t="n">
        <v>6</v>
      </c>
      <c r="B12" s="20" t="s">
        <v>1186</v>
      </c>
      <c r="C12" s="27" t="s">
        <v>1187</v>
      </c>
      <c r="D12" s="20" t="s">
        <v>16</v>
      </c>
      <c r="E12" s="34" t="n">
        <f aca="false">I12+548</f>
        <v>39688</v>
      </c>
      <c r="F12" s="32" t="n">
        <v>39660</v>
      </c>
      <c r="G12" s="34" t="s">
        <v>1188</v>
      </c>
      <c r="H12" s="29" t="n">
        <v>39059</v>
      </c>
      <c r="I12" s="66" t="n">
        <v>39140</v>
      </c>
    </row>
    <row r="13" customFormat="false" ht="57" hidden="false" customHeight="true" outlineLevel="0" collapsed="false">
      <c r="A13" s="20" t="n">
        <v>7</v>
      </c>
      <c r="B13" s="20" t="s">
        <v>1189</v>
      </c>
      <c r="C13" s="27" t="s">
        <v>1190</v>
      </c>
      <c r="D13" s="20" t="s">
        <v>16</v>
      </c>
      <c r="E13" s="34" t="n">
        <f aca="false">I13+548</f>
        <v>39719</v>
      </c>
      <c r="F13" s="32" t="n">
        <v>39478</v>
      </c>
      <c r="G13" s="2" t="s">
        <v>1191</v>
      </c>
      <c r="H13" s="29" t="n">
        <v>39087</v>
      </c>
      <c r="I13" s="66" t="n">
        <v>39171</v>
      </c>
    </row>
    <row r="14" customFormat="false" ht="57" hidden="false" customHeight="true" outlineLevel="0" collapsed="false">
      <c r="A14" s="20" t="n">
        <v>8</v>
      </c>
      <c r="B14" s="20" t="s">
        <v>1192</v>
      </c>
      <c r="C14" s="27" t="s">
        <v>1193</v>
      </c>
      <c r="D14" s="20" t="s">
        <v>16</v>
      </c>
      <c r="E14" s="34" t="n">
        <f aca="false">I14+548</f>
        <v>39719</v>
      </c>
      <c r="F14" s="32" t="n">
        <v>39478</v>
      </c>
      <c r="G14" s="34" t="s">
        <v>1194</v>
      </c>
      <c r="H14" s="29" t="n">
        <v>39087</v>
      </c>
      <c r="I14" s="66" t="n">
        <v>39171</v>
      </c>
    </row>
    <row r="15" customFormat="false" ht="57" hidden="false" customHeight="true" outlineLevel="0" collapsed="false">
      <c r="A15" s="20" t="n">
        <v>9</v>
      </c>
      <c r="B15" s="20" t="s">
        <v>1195</v>
      </c>
      <c r="C15" s="27" t="s">
        <v>1196</v>
      </c>
      <c r="D15" s="20" t="s">
        <v>16</v>
      </c>
      <c r="E15" s="34" t="n">
        <f aca="false">I15+548</f>
        <v>39719</v>
      </c>
      <c r="F15" s="32" t="n">
        <v>39478</v>
      </c>
      <c r="G15" s="34" t="s">
        <v>1194</v>
      </c>
      <c r="H15" s="29" t="n">
        <v>39087</v>
      </c>
      <c r="I15" s="66" t="n">
        <v>39171</v>
      </c>
    </row>
    <row r="16" customFormat="false" ht="57" hidden="false" customHeight="true" outlineLevel="0" collapsed="false">
      <c r="A16" s="20" t="n">
        <v>10</v>
      </c>
      <c r="B16" s="20" t="s">
        <v>1197</v>
      </c>
      <c r="C16" s="27" t="s">
        <v>1198</v>
      </c>
      <c r="D16" s="20" t="s">
        <v>16</v>
      </c>
      <c r="E16" s="34" t="n">
        <f aca="false">I16+548</f>
        <v>39719</v>
      </c>
      <c r="F16" s="32" t="n">
        <v>39478</v>
      </c>
      <c r="G16" s="34" t="s">
        <v>1194</v>
      </c>
      <c r="H16" s="29" t="n">
        <v>39087</v>
      </c>
      <c r="I16" s="66" t="n">
        <v>39171</v>
      </c>
    </row>
    <row r="17" customFormat="false" ht="57" hidden="false" customHeight="true" outlineLevel="0" collapsed="false">
      <c r="A17" s="20" t="n">
        <v>11</v>
      </c>
      <c r="B17" s="20" t="s">
        <v>1199</v>
      </c>
      <c r="C17" s="27" t="s">
        <v>1200</v>
      </c>
      <c r="D17" s="20" t="s">
        <v>16</v>
      </c>
      <c r="E17" s="34" t="n">
        <f aca="false">I17+548</f>
        <v>39719</v>
      </c>
      <c r="F17" s="32" t="n">
        <v>39478</v>
      </c>
      <c r="G17" s="34" t="s">
        <v>1194</v>
      </c>
      <c r="H17" s="29" t="n">
        <v>39087</v>
      </c>
      <c r="I17" s="66" t="n">
        <v>39171</v>
      </c>
    </row>
    <row r="18" customFormat="false" ht="57" hidden="false" customHeight="true" outlineLevel="0" collapsed="false">
      <c r="A18" s="20" t="n">
        <v>12</v>
      </c>
      <c r="B18" s="20" t="s">
        <v>1201</v>
      </c>
      <c r="C18" s="27" t="s">
        <v>1202</v>
      </c>
      <c r="D18" s="20" t="s">
        <v>16</v>
      </c>
      <c r="E18" s="34" t="n">
        <f aca="false">I18+548</f>
        <v>39719</v>
      </c>
      <c r="F18" s="32" t="n">
        <v>39478</v>
      </c>
      <c r="G18" s="34" t="s">
        <v>1194</v>
      </c>
      <c r="H18" s="29" t="n">
        <v>39087</v>
      </c>
      <c r="I18" s="66" t="n">
        <v>39171</v>
      </c>
    </row>
    <row r="19" customFormat="false" ht="57" hidden="false" customHeight="true" outlineLevel="0" collapsed="false">
      <c r="A19" s="20" t="n">
        <v>13</v>
      </c>
      <c r="B19" s="20" t="s">
        <v>1203</v>
      </c>
      <c r="C19" s="27" t="s">
        <v>1204</v>
      </c>
      <c r="D19" s="20" t="s">
        <v>16</v>
      </c>
      <c r="E19" s="34" t="n">
        <f aca="false">I19+548</f>
        <v>39719</v>
      </c>
      <c r="F19" s="32" t="n">
        <v>39478</v>
      </c>
      <c r="G19" s="34" t="s">
        <v>1194</v>
      </c>
      <c r="H19" s="29" t="n">
        <v>39087</v>
      </c>
      <c r="I19" s="66" t="n">
        <v>39171</v>
      </c>
    </row>
    <row r="20" customFormat="false" ht="76.5" hidden="false" customHeight="true" outlineLevel="0" collapsed="false">
      <c r="A20" s="20" t="n">
        <v>14</v>
      </c>
      <c r="B20" s="20" t="s">
        <v>1205</v>
      </c>
      <c r="C20" s="27" t="s">
        <v>1206</v>
      </c>
      <c r="D20" s="20" t="s">
        <v>16</v>
      </c>
      <c r="E20" s="34" t="n">
        <v>39781</v>
      </c>
      <c r="F20" s="28" t="s">
        <v>1207</v>
      </c>
      <c r="G20" s="2" t="s">
        <v>1208</v>
      </c>
      <c r="H20" s="29" t="n">
        <v>39104</v>
      </c>
      <c r="I20" s="66" t="n">
        <v>39171</v>
      </c>
    </row>
    <row r="21" customFormat="false" ht="83.25" hidden="false" customHeight="true" outlineLevel="0" collapsed="false">
      <c r="A21" s="20" t="n">
        <v>15</v>
      </c>
      <c r="B21" s="20" t="s">
        <v>1209</v>
      </c>
      <c r="C21" s="27" t="s">
        <v>1210</v>
      </c>
      <c r="D21" s="20" t="s">
        <v>16</v>
      </c>
      <c r="E21" s="34" t="n">
        <f aca="false">I21+548</f>
        <v>40156</v>
      </c>
      <c r="F21" s="32" t="n">
        <v>39758</v>
      </c>
      <c r="G21" s="34" t="s">
        <v>1211</v>
      </c>
      <c r="H21" s="29" t="n">
        <v>39104</v>
      </c>
      <c r="I21" s="78" t="n">
        <v>39608</v>
      </c>
      <c r="J21" s="66" t="n">
        <v>39183</v>
      </c>
    </row>
    <row r="22" customFormat="false" ht="57" hidden="false" customHeight="true" outlineLevel="0" collapsed="false">
      <c r="A22" s="20" t="n">
        <v>16</v>
      </c>
      <c r="B22" s="20" t="s">
        <v>1212</v>
      </c>
      <c r="C22" s="27" t="s">
        <v>1213</v>
      </c>
      <c r="D22" s="20" t="s">
        <v>16</v>
      </c>
      <c r="E22" s="34" t="n">
        <f aca="false">I22+548</f>
        <v>40156</v>
      </c>
      <c r="F22" s="32" t="n">
        <v>39758</v>
      </c>
      <c r="G22" s="34" t="s">
        <v>1214</v>
      </c>
      <c r="H22" s="29" t="n">
        <v>39104</v>
      </c>
      <c r="I22" s="78" t="n">
        <v>39608</v>
      </c>
      <c r="J22" s="66" t="n">
        <v>39183</v>
      </c>
    </row>
    <row r="23" customFormat="false" ht="57" hidden="false" customHeight="true" outlineLevel="0" collapsed="false">
      <c r="A23" s="20" t="n">
        <v>17</v>
      </c>
      <c r="B23" s="20" t="s">
        <v>1215</v>
      </c>
      <c r="C23" s="27" t="s">
        <v>1216</v>
      </c>
      <c r="D23" s="20" t="s">
        <v>16</v>
      </c>
      <c r="E23" s="34" t="n">
        <f aca="false">I23+548</f>
        <v>40156</v>
      </c>
      <c r="F23" s="32" t="n">
        <v>39758</v>
      </c>
      <c r="G23" s="34" t="s">
        <v>1214</v>
      </c>
      <c r="H23" s="29" t="n">
        <v>39104</v>
      </c>
      <c r="I23" s="78" t="n">
        <v>39608</v>
      </c>
      <c r="J23" s="66" t="n">
        <v>39183</v>
      </c>
    </row>
    <row r="24" customFormat="false" ht="57" hidden="false" customHeight="true" outlineLevel="0" collapsed="false">
      <c r="A24" s="20" t="n">
        <v>18</v>
      </c>
      <c r="B24" s="20" t="s">
        <v>1217</v>
      </c>
      <c r="C24" s="27" t="s">
        <v>1218</v>
      </c>
      <c r="D24" s="20" t="s">
        <v>16</v>
      </c>
      <c r="E24" s="34" t="n">
        <f aca="false">I24+548</f>
        <v>40156</v>
      </c>
      <c r="F24" s="32" t="n">
        <v>39758</v>
      </c>
      <c r="G24" s="34" t="s">
        <v>1214</v>
      </c>
      <c r="H24" s="29" t="n">
        <v>39104</v>
      </c>
      <c r="I24" s="78" t="n">
        <v>39608</v>
      </c>
      <c r="J24" s="66" t="n">
        <v>39183</v>
      </c>
    </row>
    <row r="25" customFormat="false" ht="57" hidden="false" customHeight="true" outlineLevel="0" collapsed="false">
      <c r="A25" s="20" t="n">
        <v>19</v>
      </c>
      <c r="B25" s="20" t="s">
        <v>1219</v>
      </c>
      <c r="C25" s="27" t="s">
        <v>1220</v>
      </c>
      <c r="D25" s="20" t="s">
        <v>16</v>
      </c>
      <c r="E25" s="34" t="n">
        <f aca="false">I25+548</f>
        <v>39743</v>
      </c>
      <c r="F25" s="32" t="n">
        <v>39583</v>
      </c>
      <c r="G25" s="2" t="s">
        <v>1221</v>
      </c>
      <c r="H25" s="29" t="n">
        <v>39108</v>
      </c>
      <c r="I25" s="66" t="n">
        <v>39195</v>
      </c>
    </row>
    <row r="26" customFormat="false" ht="85.5" hidden="false" customHeight="true" outlineLevel="0" collapsed="false">
      <c r="A26" s="20" t="n">
        <v>20</v>
      </c>
      <c r="B26" s="20" t="s">
        <v>1222</v>
      </c>
      <c r="C26" s="27" t="s">
        <v>1223</v>
      </c>
      <c r="D26" s="20" t="s">
        <v>16</v>
      </c>
      <c r="E26" s="34" t="n">
        <v>39791</v>
      </c>
      <c r="F26" s="28" t="s">
        <v>1224</v>
      </c>
      <c r="G26" s="34" t="s">
        <v>1225</v>
      </c>
      <c r="H26" s="29" t="n">
        <v>39113</v>
      </c>
      <c r="I26" s="66" t="n">
        <v>39183</v>
      </c>
    </row>
    <row r="27" customFormat="false" ht="81.75" hidden="false" customHeight="true" outlineLevel="0" collapsed="false">
      <c r="A27" s="20" t="n">
        <v>21</v>
      </c>
      <c r="B27" s="20" t="s">
        <v>1226</v>
      </c>
      <c r="C27" s="27" t="s">
        <v>1227</v>
      </c>
      <c r="D27" s="20" t="s">
        <v>16</v>
      </c>
      <c r="E27" s="34" t="n">
        <f aca="false">I27+548</f>
        <v>39768</v>
      </c>
      <c r="F27" s="32" t="n">
        <v>39597</v>
      </c>
      <c r="G27" s="2" t="s">
        <v>1228</v>
      </c>
      <c r="H27" s="29" t="n">
        <v>39133</v>
      </c>
      <c r="I27" s="66" t="n">
        <v>39220</v>
      </c>
    </row>
    <row r="28" customFormat="false" ht="57" hidden="false" customHeight="true" outlineLevel="0" collapsed="false">
      <c r="A28" s="20" t="n">
        <v>22</v>
      </c>
      <c r="B28" s="20" t="s">
        <v>1229</v>
      </c>
      <c r="C28" s="27" t="s">
        <v>1230</v>
      </c>
      <c r="D28" s="20" t="s">
        <v>16</v>
      </c>
      <c r="E28" s="34" t="n">
        <f aca="false">I28+548</f>
        <v>39828</v>
      </c>
      <c r="F28" s="32" t="n">
        <v>39492</v>
      </c>
      <c r="G28" s="2" t="s">
        <v>1231</v>
      </c>
      <c r="H28" s="29" t="n">
        <v>39178</v>
      </c>
      <c r="I28" s="66" t="n">
        <v>39280</v>
      </c>
    </row>
    <row r="29" customFormat="false" ht="56.25" hidden="false" customHeight="true" outlineLevel="0" collapsed="false">
      <c r="A29" s="20" t="n">
        <v>23</v>
      </c>
      <c r="B29" s="20" t="s">
        <v>1232</v>
      </c>
      <c r="C29" s="27" t="s">
        <v>1233</v>
      </c>
      <c r="D29" s="20" t="s">
        <v>16</v>
      </c>
      <c r="E29" s="34" t="n">
        <f aca="false">H29+548</f>
        <v>39740</v>
      </c>
      <c r="F29" s="32" t="n">
        <v>39548</v>
      </c>
      <c r="G29" s="2" t="s">
        <v>1234</v>
      </c>
      <c r="H29" s="29" t="n">
        <v>39192</v>
      </c>
    </row>
    <row r="30" customFormat="false" ht="66" hidden="false" customHeight="true" outlineLevel="0" collapsed="false">
      <c r="A30" s="20" t="n">
        <v>24</v>
      </c>
      <c r="B30" s="2" t="s">
        <v>1235</v>
      </c>
      <c r="C30" s="2" t="s">
        <v>1236</v>
      </c>
      <c r="D30" s="2" t="s">
        <v>16</v>
      </c>
      <c r="E30" s="34" t="n">
        <f aca="false">I30+548</f>
        <v>40004</v>
      </c>
      <c r="F30" s="22" t="n">
        <v>39723</v>
      </c>
      <c r="G30" s="2" t="s">
        <v>1237</v>
      </c>
      <c r="H30" s="23" t="n">
        <v>39192</v>
      </c>
      <c r="I30" s="66" t="n">
        <v>39456</v>
      </c>
      <c r="J30" s="44"/>
    </row>
    <row r="31" customFormat="false" ht="71.25" hidden="false" customHeight="true" outlineLevel="0" collapsed="false">
      <c r="A31" s="20" t="n">
        <v>25</v>
      </c>
      <c r="B31" s="20" t="s">
        <v>1238</v>
      </c>
      <c r="C31" s="27" t="s">
        <v>1239</v>
      </c>
      <c r="D31" s="20" t="s">
        <v>16</v>
      </c>
      <c r="E31" s="34" t="n">
        <f aca="false">I31+548</f>
        <v>39802</v>
      </c>
      <c r="F31" s="32" t="n">
        <v>39709</v>
      </c>
      <c r="G31" s="2" t="s">
        <v>1240</v>
      </c>
      <c r="H31" s="29" t="n">
        <v>39210</v>
      </c>
      <c r="I31" s="30" t="n">
        <v>39254</v>
      </c>
    </row>
    <row r="32" customFormat="false" ht="51.75" hidden="false" customHeight="true" outlineLevel="0" collapsed="false">
      <c r="A32" s="20" t="n">
        <v>26</v>
      </c>
      <c r="B32" s="20" t="s">
        <v>1241</v>
      </c>
      <c r="C32" s="27" t="s">
        <v>1242</v>
      </c>
      <c r="D32" s="20" t="s">
        <v>16</v>
      </c>
      <c r="E32" s="34" t="n">
        <f aca="false">I32+548</f>
        <v>39802</v>
      </c>
      <c r="F32" s="32" t="n">
        <v>39709</v>
      </c>
      <c r="G32" s="34" t="s">
        <v>1243</v>
      </c>
      <c r="H32" s="29" t="n">
        <v>39210</v>
      </c>
      <c r="I32" s="30" t="n">
        <v>39254</v>
      </c>
    </row>
    <row r="33" customFormat="false" ht="71.25" hidden="false" customHeight="true" outlineLevel="0" collapsed="false">
      <c r="A33" s="20" t="n">
        <v>27</v>
      </c>
      <c r="B33" s="20" t="s">
        <v>1244</v>
      </c>
      <c r="C33" s="27" t="s">
        <v>1245</v>
      </c>
      <c r="D33" s="20" t="s">
        <v>16</v>
      </c>
      <c r="E33" s="34" t="n">
        <f aca="false">I33+548</f>
        <v>39802</v>
      </c>
      <c r="F33" s="32" t="n">
        <v>39709</v>
      </c>
      <c r="G33" s="34" t="s">
        <v>1243</v>
      </c>
      <c r="H33" s="29" t="n">
        <v>39210</v>
      </c>
      <c r="I33" s="30" t="n">
        <v>39254</v>
      </c>
    </row>
    <row r="34" customFormat="false" ht="70.5" hidden="false" customHeight="true" outlineLevel="0" collapsed="false">
      <c r="A34" s="20" t="n">
        <v>28</v>
      </c>
      <c r="B34" s="20" t="s">
        <v>1246</v>
      </c>
      <c r="C34" s="27" t="s">
        <v>1247</v>
      </c>
      <c r="D34" s="20" t="s">
        <v>16</v>
      </c>
      <c r="E34" s="25" t="n">
        <f aca="false">H34+548</f>
        <v>39767</v>
      </c>
      <c r="F34" s="32" t="n">
        <v>39548</v>
      </c>
      <c r="G34" s="2" t="s">
        <v>1248</v>
      </c>
      <c r="H34" s="29" t="n">
        <v>39219</v>
      </c>
      <c r="I34" s="29" t="n">
        <v>39295</v>
      </c>
    </row>
    <row r="35" customFormat="false" ht="70.5" hidden="false" customHeight="true" outlineLevel="0" collapsed="false">
      <c r="A35" s="20" t="n">
        <v>29</v>
      </c>
      <c r="B35" s="20" t="s">
        <v>1249</v>
      </c>
      <c r="C35" s="27" t="s">
        <v>1250</v>
      </c>
      <c r="D35" s="20" t="s">
        <v>16</v>
      </c>
      <c r="E35" s="25" t="n">
        <f aca="false">H35+548</f>
        <v>39786</v>
      </c>
      <c r="F35" s="32" t="n">
        <v>39506</v>
      </c>
      <c r="G35" s="2" t="s">
        <v>1251</v>
      </c>
      <c r="H35" s="29" t="n">
        <v>39238</v>
      </c>
      <c r="I35" s="29"/>
    </row>
    <row r="36" customFormat="false" ht="60.75" hidden="false" customHeight="true" outlineLevel="0" collapsed="false">
      <c r="A36" s="20" t="n">
        <v>30</v>
      </c>
      <c r="B36" s="20" t="s">
        <v>1252</v>
      </c>
      <c r="C36" s="27" t="s">
        <v>1253</v>
      </c>
      <c r="D36" s="20" t="s">
        <v>16</v>
      </c>
      <c r="E36" s="25" t="n">
        <f aca="false">I36+548</f>
        <v>39975</v>
      </c>
      <c r="F36" s="32" t="n">
        <v>39639</v>
      </c>
      <c r="G36" s="2" t="s">
        <v>1254</v>
      </c>
      <c r="H36" s="29" t="n">
        <v>39266</v>
      </c>
      <c r="I36" s="29" t="n">
        <v>39427</v>
      </c>
    </row>
    <row r="37" customFormat="false" ht="70.5" hidden="false" customHeight="true" outlineLevel="0" collapsed="false">
      <c r="A37" s="20" t="n">
        <v>31</v>
      </c>
      <c r="B37" s="20" t="s">
        <v>1255</v>
      </c>
      <c r="C37" s="27" t="s">
        <v>1256</v>
      </c>
      <c r="D37" s="20" t="s">
        <v>16</v>
      </c>
      <c r="E37" s="25" t="n">
        <f aca="false">I37+548</f>
        <v>39879</v>
      </c>
      <c r="F37" s="32" t="n">
        <v>39611</v>
      </c>
      <c r="G37" s="2" t="s">
        <v>1257</v>
      </c>
      <c r="H37" s="29" t="n">
        <v>39265</v>
      </c>
      <c r="I37" s="29" t="n">
        <v>39331</v>
      </c>
    </row>
    <row r="38" customFormat="false" ht="70.5" hidden="false" customHeight="true" outlineLevel="0" collapsed="false">
      <c r="A38" s="20" t="n">
        <v>32</v>
      </c>
      <c r="B38" s="20" t="s">
        <v>1258</v>
      </c>
      <c r="C38" s="27" t="s">
        <v>1259</v>
      </c>
      <c r="D38" s="20" t="s">
        <v>16</v>
      </c>
      <c r="E38" s="25" t="n">
        <f aca="false">I38+548</f>
        <v>39920</v>
      </c>
      <c r="F38" s="32" t="n">
        <v>39709</v>
      </c>
      <c r="G38" s="32" t="s">
        <v>1260</v>
      </c>
      <c r="H38" s="29" t="n">
        <v>39294</v>
      </c>
      <c r="I38" s="29" t="n">
        <v>39372</v>
      </c>
    </row>
    <row r="39" customFormat="false" ht="62.25" hidden="false" customHeight="true" outlineLevel="0" collapsed="false">
      <c r="A39" s="20" t="n">
        <v>33</v>
      </c>
      <c r="B39" s="20" t="s">
        <v>1261</v>
      </c>
      <c r="C39" s="27" t="s">
        <v>1262</v>
      </c>
      <c r="D39" s="20" t="s">
        <v>16</v>
      </c>
      <c r="E39" s="25" t="n">
        <f aca="false">H39+548</f>
        <v>39873</v>
      </c>
      <c r="F39" s="32" t="n">
        <v>39695</v>
      </c>
      <c r="G39" s="32" t="s">
        <v>1263</v>
      </c>
      <c r="H39" s="29" t="n">
        <v>39325</v>
      </c>
      <c r="I39" s="29"/>
    </row>
    <row r="40" customFormat="false" ht="54" hidden="false" customHeight="true" outlineLevel="0" collapsed="false">
      <c r="A40" s="20" t="n">
        <v>34</v>
      </c>
      <c r="B40" s="20" t="s">
        <v>1264</v>
      </c>
      <c r="C40" s="27" t="s">
        <v>1265</v>
      </c>
      <c r="D40" s="20" t="s">
        <v>16</v>
      </c>
      <c r="E40" s="25" t="n">
        <f aca="false">H40+548</f>
        <v>39985</v>
      </c>
      <c r="F40" s="32" t="n">
        <v>39758</v>
      </c>
      <c r="G40" s="2" t="s">
        <v>1266</v>
      </c>
      <c r="H40" s="29" t="n">
        <v>39437</v>
      </c>
      <c r="I40" s="29"/>
    </row>
    <row r="41" customFormat="false" ht="73.5" hidden="false" customHeight="true" outlineLevel="0" collapsed="false">
      <c r="A41" s="20" t="n">
        <v>35</v>
      </c>
      <c r="B41" s="20" t="s">
        <v>1267</v>
      </c>
      <c r="C41" s="27" t="s">
        <v>1268</v>
      </c>
      <c r="D41" s="20" t="s">
        <v>16</v>
      </c>
      <c r="E41" s="25" t="n">
        <f aca="false">H41+548</f>
        <v>39997</v>
      </c>
      <c r="F41" s="32" t="n">
        <v>39709</v>
      </c>
      <c r="G41" s="34" t="s">
        <v>1269</v>
      </c>
      <c r="H41" s="29" t="n">
        <v>39449</v>
      </c>
      <c r="I41" s="29"/>
    </row>
    <row r="42" customFormat="false" ht="47.25" hidden="false" customHeight="true" outlineLevel="0" collapsed="false">
      <c r="A42" s="20" t="n">
        <v>36</v>
      </c>
      <c r="B42" s="20" t="s">
        <v>1270</v>
      </c>
      <c r="C42" s="27" t="s">
        <v>1271</v>
      </c>
      <c r="D42" s="20" t="s">
        <v>16</v>
      </c>
      <c r="E42" s="25" t="n">
        <f aca="false">H42+548</f>
        <v>40018</v>
      </c>
      <c r="F42" s="32" t="n">
        <v>39695</v>
      </c>
      <c r="G42" s="34" t="s">
        <v>1272</v>
      </c>
      <c r="H42" s="29" t="n">
        <v>39470</v>
      </c>
      <c r="I42" s="29"/>
    </row>
    <row r="43" customFormat="false" ht="60.75" hidden="false" customHeight="true" outlineLevel="0" collapsed="false">
      <c r="A43" s="20" t="n">
        <v>37</v>
      </c>
      <c r="B43" s="20" t="s">
        <v>1273</v>
      </c>
      <c r="C43" s="27" t="s">
        <v>1274</v>
      </c>
      <c r="D43" s="20" t="s">
        <v>16</v>
      </c>
      <c r="E43" s="25" t="n">
        <f aca="false">H43+548</f>
        <v>40025</v>
      </c>
      <c r="F43" s="32" t="n">
        <v>39731</v>
      </c>
      <c r="G43" s="2" t="s">
        <v>1275</v>
      </c>
      <c r="H43" s="29" t="n">
        <v>39477</v>
      </c>
      <c r="I43" s="29"/>
    </row>
    <row r="44" customFormat="false" ht="60.75" hidden="false" customHeight="true" outlineLevel="0" collapsed="false">
      <c r="A44" s="20" t="n">
        <v>38</v>
      </c>
      <c r="B44" s="20" t="s">
        <v>1276</v>
      </c>
      <c r="C44" s="27" t="s">
        <v>1277</v>
      </c>
      <c r="D44" s="20" t="s">
        <v>16</v>
      </c>
      <c r="E44" s="25" t="n">
        <f aca="false">H44+548</f>
        <v>40083</v>
      </c>
      <c r="F44" s="32" t="n">
        <v>39773</v>
      </c>
      <c r="G44" s="2" t="s">
        <v>1278</v>
      </c>
      <c r="H44" s="29" t="n">
        <v>39535</v>
      </c>
      <c r="I44" s="29"/>
    </row>
    <row r="45" customFormat="false" ht="102.75" hidden="false" customHeight="true" outlineLevel="0" collapsed="false">
      <c r="A45" s="20" t="n">
        <v>39</v>
      </c>
      <c r="B45" s="20" t="s">
        <v>1279</v>
      </c>
      <c r="C45" s="27" t="s">
        <v>1280</v>
      </c>
      <c r="D45" s="20" t="s">
        <v>16</v>
      </c>
      <c r="E45" s="25" t="n">
        <f aca="false">H45+548</f>
        <v>40087</v>
      </c>
      <c r="F45" s="32" t="n">
        <v>39758</v>
      </c>
      <c r="G45" s="2" t="s">
        <v>1281</v>
      </c>
      <c r="H45" s="29" t="n">
        <v>39539</v>
      </c>
      <c r="I45" s="29"/>
    </row>
    <row r="46" customFormat="false" ht="73.5" hidden="false" customHeight="true" outlineLevel="0" collapsed="false">
      <c r="A46" s="20" t="n">
        <v>40</v>
      </c>
      <c r="B46" s="20" t="s">
        <v>1282</v>
      </c>
      <c r="C46" s="27" t="s">
        <v>1283</v>
      </c>
      <c r="D46" s="20" t="s">
        <v>16</v>
      </c>
      <c r="E46" s="25" t="n">
        <f aca="false">H46+548</f>
        <v>40096</v>
      </c>
      <c r="F46" s="32" t="n">
        <v>39800</v>
      </c>
      <c r="G46" s="34" t="s">
        <v>1284</v>
      </c>
      <c r="H46" s="35" t="n">
        <v>39548</v>
      </c>
      <c r="I46" s="29"/>
    </row>
    <row r="47" customFormat="false" ht="60.75" hidden="false" customHeight="true" outlineLevel="0" collapsed="false">
      <c r="A47" s="20" t="n">
        <v>41</v>
      </c>
      <c r="B47" s="20" t="s">
        <v>1285</v>
      </c>
      <c r="C47" s="27" t="s">
        <v>1286</v>
      </c>
      <c r="D47" s="20" t="s">
        <v>16</v>
      </c>
      <c r="E47" s="25" t="n">
        <f aca="false">H47+548</f>
        <v>40117</v>
      </c>
      <c r="F47" s="32" t="n">
        <v>39660</v>
      </c>
      <c r="G47" s="32" t="s">
        <v>1287</v>
      </c>
      <c r="H47" s="29" t="n">
        <v>39569</v>
      </c>
      <c r="I47" s="29"/>
    </row>
    <row r="48" customFormat="false" ht="60.75" hidden="false" customHeight="true" outlineLevel="0" collapsed="false">
      <c r="A48" s="20" t="n">
        <v>42</v>
      </c>
      <c r="B48" s="20" t="s">
        <v>1288</v>
      </c>
      <c r="C48" s="27" t="s">
        <v>1289</v>
      </c>
      <c r="D48" s="20" t="s">
        <v>16</v>
      </c>
      <c r="E48" s="25" t="n">
        <f aca="false">H48+548</f>
        <v>40195</v>
      </c>
      <c r="F48" s="32" t="n">
        <v>39758</v>
      </c>
      <c r="G48" s="2" t="s">
        <v>1290</v>
      </c>
      <c r="H48" s="29" t="n">
        <v>39647</v>
      </c>
      <c r="I48" s="29"/>
    </row>
    <row r="49" customFormat="false" ht="81.75" hidden="false" customHeight="true" outlineLevel="0" collapsed="false">
      <c r="A49" s="20" t="n">
        <v>43</v>
      </c>
      <c r="B49" s="2" t="s">
        <v>1291</v>
      </c>
      <c r="C49" s="2" t="s">
        <v>1292</v>
      </c>
      <c r="D49" s="2" t="s">
        <v>63</v>
      </c>
      <c r="E49" s="25" t="n">
        <v>38717</v>
      </c>
      <c r="F49" s="79" t="s">
        <v>1293</v>
      </c>
      <c r="G49" s="2" t="s">
        <v>1294</v>
      </c>
      <c r="H49" s="26" t="n">
        <v>38209</v>
      </c>
      <c r="I49" s="24"/>
    </row>
    <row r="50" customFormat="false" ht="90.75" hidden="false" customHeight="true" outlineLevel="0" collapsed="false">
      <c r="A50" s="20" t="n">
        <v>44</v>
      </c>
      <c r="B50" s="2" t="s">
        <v>1295</v>
      </c>
      <c r="C50" s="2" t="s">
        <v>1296</v>
      </c>
      <c r="D50" s="2" t="s">
        <v>63</v>
      </c>
      <c r="E50" s="36" t="n">
        <v>39612</v>
      </c>
      <c r="F50" s="2" t="s">
        <v>1297</v>
      </c>
      <c r="G50" s="2" t="s">
        <v>1298</v>
      </c>
      <c r="H50" s="26" t="n">
        <v>38427</v>
      </c>
      <c r="I50" s="26"/>
    </row>
    <row r="51" customFormat="false" ht="129" hidden="false" customHeight="true" outlineLevel="0" collapsed="false">
      <c r="A51" s="20" t="n">
        <v>45</v>
      </c>
      <c r="B51" s="27" t="s">
        <v>1299</v>
      </c>
      <c r="C51" s="27" t="s">
        <v>1300</v>
      </c>
      <c r="D51" s="27" t="s">
        <v>63</v>
      </c>
      <c r="E51" s="25" t="n">
        <v>39705</v>
      </c>
      <c r="F51" s="20" t="s">
        <v>1301</v>
      </c>
      <c r="G51" s="2" t="s">
        <v>1302</v>
      </c>
      <c r="H51" s="29" t="n">
        <v>38670</v>
      </c>
      <c r="I51" s="29" t="n">
        <v>38737</v>
      </c>
    </row>
    <row r="52" customFormat="false" ht="85.5" hidden="false" customHeight="true" outlineLevel="0" collapsed="false">
      <c r="A52" s="20" t="n">
        <v>46</v>
      </c>
      <c r="B52" s="27" t="s">
        <v>1303</v>
      </c>
      <c r="C52" s="27" t="s">
        <v>1304</v>
      </c>
      <c r="D52" s="27" t="s">
        <v>63</v>
      </c>
      <c r="E52" s="25" t="n">
        <v>39275</v>
      </c>
      <c r="F52" s="20" t="s">
        <v>1305</v>
      </c>
      <c r="G52" s="2" t="s">
        <v>1306</v>
      </c>
      <c r="H52" s="29" t="n">
        <v>38670</v>
      </c>
      <c r="I52" s="29" t="n">
        <v>38737</v>
      </c>
    </row>
    <row r="53" customFormat="false" ht="78.75" hidden="false" customHeight="true" outlineLevel="0" collapsed="false">
      <c r="A53" s="20" t="n">
        <v>47</v>
      </c>
      <c r="B53" s="27" t="s">
        <v>1307</v>
      </c>
      <c r="C53" s="27" t="s">
        <v>1308</v>
      </c>
      <c r="D53" s="27" t="s">
        <v>63</v>
      </c>
      <c r="E53" s="36" t="n">
        <f aca="false">H53+365</f>
        <v>39163</v>
      </c>
      <c r="F53" s="20" t="s">
        <v>1309</v>
      </c>
      <c r="G53" s="2" t="s">
        <v>1310</v>
      </c>
      <c r="H53" s="29" t="n">
        <v>38798</v>
      </c>
      <c r="I53" s="29" t="n">
        <v>39003</v>
      </c>
    </row>
    <row r="54" customFormat="false" ht="80.25" hidden="false" customHeight="true" outlineLevel="0" collapsed="false">
      <c r="A54" s="20" t="n">
        <v>48</v>
      </c>
      <c r="B54" s="2" t="s">
        <v>1311</v>
      </c>
      <c r="C54" s="2" t="s">
        <v>1312</v>
      </c>
      <c r="D54" s="27" t="s">
        <v>63</v>
      </c>
      <c r="E54" s="57" t="n">
        <v>39437</v>
      </c>
      <c r="F54" s="20" t="s">
        <v>1313</v>
      </c>
      <c r="G54" s="2" t="s">
        <v>1314</v>
      </c>
      <c r="H54" s="1" t="n">
        <v>38952</v>
      </c>
      <c r="I54" s="24"/>
    </row>
    <row r="55" customFormat="false" ht="84.75" hidden="false" customHeight="true" outlineLevel="0" collapsed="false">
      <c r="A55" s="20" t="n">
        <v>49</v>
      </c>
      <c r="B55" s="2" t="s">
        <v>1315</v>
      </c>
      <c r="C55" s="2" t="s">
        <v>1316</v>
      </c>
      <c r="D55" s="27" t="s">
        <v>63</v>
      </c>
      <c r="E55" s="57" t="n">
        <v>39437</v>
      </c>
      <c r="F55" s="20" t="s">
        <v>1313</v>
      </c>
      <c r="G55" s="36" t="s">
        <v>1317</v>
      </c>
      <c r="H55" s="1" t="n">
        <v>38952</v>
      </c>
      <c r="I55" s="24"/>
    </row>
    <row r="56" customFormat="false" ht="78.75" hidden="false" customHeight="true" outlineLevel="0" collapsed="false">
      <c r="A56" s="20" t="n">
        <v>50</v>
      </c>
      <c r="B56" s="2" t="s">
        <v>1318</v>
      </c>
      <c r="C56" s="2" t="s">
        <v>1319</v>
      </c>
      <c r="D56" s="27" t="s">
        <v>63</v>
      </c>
      <c r="E56" s="57" t="n">
        <v>39437</v>
      </c>
      <c r="F56" s="20" t="s">
        <v>1313</v>
      </c>
      <c r="G56" s="36" t="s">
        <v>1317</v>
      </c>
      <c r="H56" s="1" t="n">
        <v>38952</v>
      </c>
      <c r="I56" s="24"/>
    </row>
    <row r="57" customFormat="false" ht="80.25" hidden="false" customHeight="true" outlineLevel="0" collapsed="false">
      <c r="A57" s="20" t="n">
        <v>51</v>
      </c>
      <c r="B57" s="2" t="s">
        <v>1320</v>
      </c>
      <c r="C57" s="2" t="s">
        <v>1321</v>
      </c>
      <c r="D57" s="27" t="s">
        <v>63</v>
      </c>
      <c r="E57" s="57" t="n">
        <v>39437</v>
      </c>
      <c r="F57" s="20" t="s">
        <v>1313</v>
      </c>
      <c r="G57" s="36" t="s">
        <v>1317</v>
      </c>
      <c r="H57" s="1" t="n">
        <v>38952</v>
      </c>
      <c r="I57" s="24"/>
    </row>
    <row r="58" customFormat="false" ht="83.25" hidden="false" customHeight="true" outlineLevel="0" collapsed="false">
      <c r="A58" s="20" t="n">
        <v>52</v>
      </c>
      <c r="B58" s="2" t="s">
        <v>1322</v>
      </c>
      <c r="C58" s="2" t="s">
        <v>1323</v>
      </c>
      <c r="D58" s="27" t="s">
        <v>63</v>
      </c>
      <c r="E58" s="57" t="n">
        <v>39437</v>
      </c>
      <c r="F58" s="20" t="s">
        <v>1313</v>
      </c>
      <c r="G58" s="36" t="s">
        <v>1317</v>
      </c>
      <c r="H58" s="1" t="n">
        <v>38952</v>
      </c>
      <c r="I58" s="24"/>
    </row>
    <row r="59" customFormat="false" ht="69" hidden="false" customHeight="true" outlineLevel="0" collapsed="false">
      <c r="A59" s="20" t="n">
        <v>53</v>
      </c>
      <c r="B59" s="2" t="s">
        <v>1324</v>
      </c>
      <c r="C59" s="2" t="s">
        <v>1325</v>
      </c>
      <c r="D59" s="80" t="s">
        <v>63</v>
      </c>
      <c r="E59" s="57" t="n">
        <v>39638</v>
      </c>
      <c r="F59" s="20" t="s">
        <v>1326</v>
      </c>
      <c r="G59" s="2" t="s">
        <v>1327</v>
      </c>
      <c r="H59" s="1" t="n">
        <v>39091</v>
      </c>
      <c r="I59" s="24"/>
    </row>
    <row r="60" customFormat="false" ht="51" hidden="false" customHeight="true" outlineLevel="0" collapsed="false">
      <c r="A60" s="20" t="n">
        <v>54</v>
      </c>
      <c r="B60" s="27" t="s">
        <v>1328</v>
      </c>
      <c r="C60" s="27" t="s">
        <v>1329</v>
      </c>
      <c r="D60" s="27" t="s">
        <v>63</v>
      </c>
      <c r="E60" s="36" t="n">
        <f aca="false">H60+365</f>
        <v>39514</v>
      </c>
      <c r="F60" s="32" t="n">
        <v>39492</v>
      </c>
      <c r="G60" s="2" t="s">
        <v>1330</v>
      </c>
      <c r="H60" s="29" t="n">
        <v>39149</v>
      </c>
      <c r="I60" s="29"/>
    </row>
    <row r="61" customFormat="false" ht="56.25" hidden="false" customHeight="true" outlineLevel="0" collapsed="false">
      <c r="A61" s="20" t="n">
        <v>55</v>
      </c>
      <c r="B61" s="2" t="s">
        <v>1331</v>
      </c>
      <c r="C61" s="2" t="s">
        <v>1332</v>
      </c>
      <c r="D61" s="2" t="s">
        <v>63</v>
      </c>
      <c r="E61" s="36" t="n">
        <f aca="false">H61+365</f>
        <v>39624</v>
      </c>
      <c r="F61" s="32" t="n">
        <v>39611</v>
      </c>
      <c r="G61" s="2" t="s">
        <v>1333</v>
      </c>
      <c r="H61" s="66" t="n">
        <v>39259</v>
      </c>
      <c r="I61" s="24"/>
    </row>
    <row r="62" customFormat="false" ht="63.75" hidden="false" customHeight="true" outlineLevel="0" collapsed="false">
      <c r="A62" s="20" t="n">
        <v>56</v>
      </c>
      <c r="B62" s="2" t="s">
        <v>1334</v>
      </c>
      <c r="C62" s="2" t="s">
        <v>1335</v>
      </c>
      <c r="D62" s="2" t="s">
        <v>63</v>
      </c>
      <c r="E62" s="36" t="n">
        <f aca="false">H62+365</f>
        <v>39654</v>
      </c>
      <c r="F62" s="32" t="n">
        <v>39506</v>
      </c>
      <c r="G62" s="2" t="s">
        <v>1336</v>
      </c>
      <c r="H62" s="66" t="n">
        <v>39289</v>
      </c>
      <c r="I62" s="24"/>
    </row>
    <row r="63" customFormat="false" ht="63.75" hidden="false" customHeight="true" outlineLevel="0" collapsed="false">
      <c r="A63" s="20" t="n">
        <v>57</v>
      </c>
      <c r="B63" s="2" t="s">
        <v>1337</v>
      </c>
      <c r="C63" s="2" t="s">
        <v>1338</v>
      </c>
      <c r="D63" s="2" t="s">
        <v>63</v>
      </c>
      <c r="E63" s="36" t="n">
        <f aca="false">H63+365</f>
        <v>39672</v>
      </c>
      <c r="F63" s="32" t="n">
        <v>39444</v>
      </c>
      <c r="G63" s="2" t="s">
        <v>1339</v>
      </c>
      <c r="H63" s="66" t="n">
        <v>39307</v>
      </c>
      <c r="I63" s="24"/>
    </row>
    <row r="64" customFormat="false" ht="63.75" hidden="false" customHeight="true" outlineLevel="0" collapsed="false">
      <c r="A64" s="20" t="n">
        <v>58</v>
      </c>
      <c r="B64" s="2" t="s">
        <v>1340</v>
      </c>
      <c r="C64" s="2" t="s">
        <v>1341</v>
      </c>
      <c r="D64" s="2" t="s">
        <v>63</v>
      </c>
      <c r="E64" s="36" t="n">
        <f aca="false">H64+365</f>
        <v>39683</v>
      </c>
      <c r="F64" s="32" t="n">
        <v>39478</v>
      </c>
      <c r="G64" s="2" t="s">
        <v>1342</v>
      </c>
      <c r="H64" s="66" t="n">
        <v>39318</v>
      </c>
      <c r="I64" s="24"/>
    </row>
    <row r="65" customFormat="false" ht="63.75" hidden="false" customHeight="true" outlineLevel="0" collapsed="false">
      <c r="A65" s="20" t="n">
        <v>59</v>
      </c>
      <c r="B65" s="2" t="s">
        <v>1343</v>
      </c>
      <c r="C65" s="2" t="s">
        <v>1344</v>
      </c>
      <c r="D65" s="2" t="s">
        <v>63</v>
      </c>
      <c r="E65" s="36" t="n">
        <f aca="false">H65+365</f>
        <v>39704</v>
      </c>
      <c r="F65" s="32" t="n">
        <v>39476</v>
      </c>
      <c r="G65" s="2" t="s">
        <v>1345</v>
      </c>
      <c r="H65" s="66" t="n">
        <v>39339</v>
      </c>
      <c r="I65" s="24"/>
    </row>
    <row r="66" customFormat="false" ht="85.5" hidden="false" customHeight="true" outlineLevel="0" collapsed="false">
      <c r="A66" s="20" t="n">
        <v>60</v>
      </c>
      <c r="B66" s="2" t="s">
        <v>1346</v>
      </c>
      <c r="C66" s="2" t="s">
        <v>1347</v>
      </c>
      <c r="D66" s="2" t="s">
        <v>63</v>
      </c>
      <c r="E66" s="36" t="n">
        <v>39903</v>
      </c>
      <c r="F66" s="79" t="s">
        <v>1348</v>
      </c>
      <c r="G66" s="2" t="s">
        <v>1349</v>
      </c>
      <c r="H66" s="66" t="n">
        <v>39345</v>
      </c>
      <c r="I66" s="24"/>
    </row>
    <row r="67" customFormat="false" ht="63.75" hidden="false" customHeight="true" outlineLevel="0" collapsed="false">
      <c r="A67" s="20" t="n">
        <v>61</v>
      </c>
      <c r="B67" s="2" t="s">
        <v>1350</v>
      </c>
      <c r="C67" s="2" t="s">
        <v>1351</v>
      </c>
      <c r="D67" s="2" t="s">
        <v>63</v>
      </c>
      <c r="E67" s="36" t="n">
        <f aca="false">H67+365</f>
        <v>39716</v>
      </c>
      <c r="F67" s="32" t="n">
        <v>39548</v>
      </c>
      <c r="G67" s="2" t="s">
        <v>1352</v>
      </c>
      <c r="H67" s="66" t="n">
        <v>39351</v>
      </c>
      <c r="I67" s="24"/>
    </row>
    <row r="68" customFormat="false" ht="67.5" hidden="false" customHeight="true" outlineLevel="0" collapsed="false">
      <c r="A68" s="20" t="n">
        <v>62</v>
      </c>
      <c r="B68" s="2" t="s">
        <v>1353</v>
      </c>
      <c r="C68" s="2" t="s">
        <v>1354</v>
      </c>
      <c r="D68" s="2" t="s">
        <v>63</v>
      </c>
      <c r="E68" s="36" t="n">
        <f aca="false">H68+365</f>
        <v>39724</v>
      </c>
      <c r="F68" s="32" t="n">
        <v>39548</v>
      </c>
      <c r="G68" s="2" t="s">
        <v>1355</v>
      </c>
      <c r="H68" s="66" t="n">
        <v>39359</v>
      </c>
      <c r="I68" s="24"/>
    </row>
    <row r="69" customFormat="false" ht="67.5" hidden="false" customHeight="true" outlineLevel="0" collapsed="false">
      <c r="A69" s="20" t="n">
        <v>63</v>
      </c>
      <c r="B69" s="2" t="s">
        <v>1356</v>
      </c>
      <c r="C69" s="2" t="s">
        <v>1357</v>
      </c>
      <c r="D69" s="2" t="s">
        <v>63</v>
      </c>
      <c r="E69" s="36" t="n">
        <v>39903</v>
      </c>
      <c r="F69" s="79" t="s">
        <v>1358</v>
      </c>
      <c r="G69" s="2" t="s">
        <v>1359</v>
      </c>
      <c r="H69" s="66" t="n">
        <v>39374</v>
      </c>
      <c r="I69" s="24"/>
    </row>
    <row r="70" customFormat="false" ht="84" hidden="false" customHeight="true" outlineLevel="0" collapsed="false">
      <c r="A70" s="20" t="n">
        <v>64</v>
      </c>
      <c r="B70" s="2" t="s">
        <v>1360</v>
      </c>
      <c r="C70" s="2" t="s">
        <v>1361</v>
      </c>
      <c r="D70" s="2" t="s">
        <v>63</v>
      </c>
      <c r="E70" s="36" t="n">
        <v>39903</v>
      </c>
      <c r="F70" s="79" t="s">
        <v>1362</v>
      </c>
      <c r="G70" s="2" t="s">
        <v>1363</v>
      </c>
      <c r="H70" s="66" t="n">
        <v>39374</v>
      </c>
      <c r="I70" s="24"/>
    </row>
    <row r="71" customFormat="false" ht="44.25" hidden="false" customHeight="true" outlineLevel="0" collapsed="false">
      <c r="A71" s="20" t="n">
        <v>65</v>
      </c>
      <c r="B71" s="2" t="s">
        <v>1364</v>
      </c>
      <c r="C71" s="2" t="s">
        <v>1365</v>
      </c>
      <c r="D71" s="2" t="s">
        <v>63</v>
      </c>
      <c r="E71" s="36" t="n">
        <f aca="false">H71+365</f>
        <v>39746</v>
      </c>
      <c r="F71" s="32" t="n">
        <v>39695</v>
      </c>
      <c r="G71" s="2" t="s">
        <v>1366</v>
      </c>
      <c r="H71" s="66" t="n">
        <v>39381</v>
      </c>
      <c r="I71" s="24"/>
    </row>
    <row r="72" customFormat="false" ht="72" hidden="false" customHeight="true" outlineLevel="0" collapsed="false">
      <c r="A72" s="20" t="n">
        <v>66</v>
      </c>
      <c r="B72" s="2" t="s">
        <v>1367</v>
      </c>
      <c r="C72" s="2" t="s">
        <v>1368</v>
      </c>
      <c r="D72" s="2" t="s">
        <v>63</v>
      </c>
      <c r="E72" s="36" t="n">
        <v>39854</v>
      </c>
      <c r="F72" s="79" t="s">
        <v>1369</v>
      </c>
      <c r="G72" s="2" t="s">
        <v>1370</v>
      </c>
      <c r="H72" s="66" t="n">
        <v>39405</v>
      </c>
      <c r="I72" s="24"/>
    </row>
    <row r="73" customFormat="false" ht="59.25" hidden="false" customHeight="true" outlineLevel="0" collapsed="false">
      <c r="A73" s="20" t="n">
        <v>67</v>
      </c>
      <c r="B73" s="2" t="s">
        <v>1371</v>
      </c>
      <c r="C73" s="2" t="s">
        <v>1372</v>
      </c>
      <c r="D73" s="2" t="s">
        <v>63</v>
      </c>
      <c r="E73" s="36" t="n">
        <f aca="false">H73+365</f>
        <v>39770</v>
      </c>
      <c r="F73" s="32" t="n">
        <v>39709</v>
      </c>
      <c r="G73" s="2" t="s">
        <v>1373</v>
      </c>
      <c r="H73" s="66" t="n">
        <v>39405</v>
      </c>
      <c r="I73" s="24"/>
    </row>
    <row r="74" customFormat="false" ht="85.5" hidden="false" customHeight="true" outlineLevel="0" collapsed="false">
      <c r="A74" s="20" t="n">
        <v>68</v>
      </c>
      <c r="B74" s="2" t="s">
        <v>1374</v>
      </c>
      <c r="C74" s="2" t="s">
        <v>1375</v>
      </c>
      <c r="D74" s="2" t="s">
        <v>63</v>
      </c>
      <c r="E74" s="36" t="n">
        <f aca="false">H74+365</f>
        <v>39779</v>
      </c>
      <c r="F74" s="32" t="n">
        <v>39611</v>
      </c>
      <c r="G74" s="2" t="s">
        <v>1376</v>
      </c>
      <c r="H74" s="66" t="n">
        <v>39414</v>
      </c>
      <c r="I74" s="24"/>
    </row>
    <row r="75" customFormat="false" ht="63" hidden="false" customHeight="true" outlineLevel="0" collapsed="false">
      <c r="A75" s="20" t="n">
        <v>69</v>
      </c>
      <c r="B75" s="2" t="s">
        <v>1377</v>
      </c>
      <c r="C75" s="2" t="s">
        <v>1378</v>
      </c>
      <c r="D75" s="2" t="s">
        <v>63</v>
      </c>
      <c r="E75" s="36" t="n">
        <f aca="false">H75+365</f>
        <v>39802</v>
      </c>
      <c r="F75" s="32" t="n">
        <v>39510</v>
      </c>
      <c r="G75" s="2" t="s">
        <v>1379</v>
      </c>
      <c r="H75" s="66" t="n">
        <v>39437</v>
      </c>
      <c r="I75" s="24"/>
    </row>
    <row r="76" customFormat="false" ht="57.75" hidden="false" customHeight="true" outlineLevel="0" collapsed="false">
      <c r="A76" s="20" t="n">
        <v>70</v>
      </c>
      <c r="B76" s="2" t="s">
        <v>1380</v>
      </c>
      <c r="C76" s="2" t="s">
        <v>1381</v>
      </c>
      <c r="D76" s="2" t="s">
        <v>63</v>
      </c>
      <c r="E76" s="36" t="n">
        <f aca="false">H76+365</f>
        <v>39847</v>
      </c>
      <c r="F76" s="32" t="n">
        <v>39560</v>
      </c>
      <c r="G76" s="2" t="s">
        <v>1382</v>
      </c>
      <c r="H76" s="66" t="n">
        <v>39482</v>
      </c>
      <c r="I76" s="24"/>
    </row>
    <row r="77" customFormat="false" ht="76.5" hidden="false" customHeight="true" outlineLevel="0" collapsed="false">
      <c r="A77" s="20" t="n">
        <v>71</v>
      </c>
      <c r="B77" s="2" t="s">
        <v>1383</v>
      </c>
      <c r="C77" s="2" t="s">
        <v>1384</v>
      </c>
      <c r="D77" s="2" t="s">
        <v>63</v>
      </c>
      <c r="E77" s="36" t="n">
        <f aca="false">H77+365</f>
        <v>39856</v>
      </c>
      <c r="F77" s="32" t="n">
        <v>39758</v>
      </c>
      <c r="G77" s="2" t="s">
        <v>1385</v>
      </c>
      <c r="H77" s="66" t="n">
        <v>39491</v>
      </c>
      <c r="I77" s="24"/>
    </row>
    <row r="78" customFormat="false" ht="57.75" hidden="false" customHeight="true" outlineLevel="0" collapsed="false">
      <c r="A78" s="20" t="n">
        <v>72</v>
      </c>
      <c r="B78" s="2" t="s">
        <v>1386</v>
      </c>
      <c r="C78" s="2" t="s">
        <v>1387</v>
      </c>
      <c r="D78" s="2" t="s">
        <v>63</v>
      </c>
      <c r="E78" s="36" t="n">
        <f aca="false">H78+365</f>
        <v>39877</v>
      </c>
      <c r="F78" s="32" t="n">
        <v>39678</v>
      </c>
      <c r="G78" s="2" t="s">
        <v>1388</v>
      </c>
      <c r="H78" s="66" t="n">
        <v>39512</v>
      </c>
      <c r="I78" s="24"/>
    </row>
    <row r="79" customFormat="false" ht="57.75" hidden="false" customHeight="true" outlineLevel="0" collapsed="false">
      <c r="A79" s="20" t="n">
        <v>73</v>
      </c>
      <c r="B79" s="2" t="s">
        <v>1389</v>
      </c>
      <c r="C79" s="2" t="s">
        <v>1390</v>
      </c>
      <c r="D79" s="2" t="s">
        <v>63</v>
      </c>
      <c r="E79" s="36" t="n">
        <f aca="false">H79+365</f>
        <v>39921</v>
      </c>
      <c r="F79" s="32" t="n">
        <v>39681</v>
      </c>
      <c r="G79" s="2" t="s">
        <v>1391</v>
      </c>
      <c r="H79" s="66" t="n">
        <v>39556</v>
      </c>
      <c r="I79" s="24"/>
    </row>
    <row r="80" customFormat="false" ht="104.25" hidden="false" customHeight="true" outlineLevel="0" collapsed="false">
      <c r="A80" s="20" t="n">
        <v>74</v>
      </c>
      <c r="B80" s="2" t="s">
        <v>1392</v>
      </c>
      <c r="C80" s="2" t="s">
        <v>1393</v>
      </c>
      <c r="D80" s="2" t="s">
        <v>63</v>
      </c>
      <c r="E80" s="36" t="n">
        <f aca="false">H80+365</f>
        <v>39921</v>
      </c>
      <c r="F80" s="32" t="n">
        <v>39590</v>
      </c>
      <c r="G80" s="2" t="s">
        <v>1394</v>
      </c>
      <c r="H80" s="66" t="n">
        <v>39556</v>
      </c>
      <c r="I80" s="24"/>
    </row>
    <row r="81" customFormat="false" ht="84" hidden="false" customHeight="true" outlineLevel="0" collapsed="false">
      <c r="A81" s="20" t="n">
        <v>75</v>
      </c>
      <c r="B81" s="2" t="s">
        <v>1395</v>
      </c>
      <c r="C81" s="2" t="s">
        <v>1396</v>
      </c>
      <c r="D81" s="2" t="s">
        <v>63</v>
      </c>
      <c r="E81" s="36" t="n">
        <f aca="false">H81+365</f>
        <v>39924</v>
      </c>
      <c r="F81" s="32" t="n">
        <v>39678</v>
      </c>
      <c r="G81" s="2" t="s">
        <v>1397</v>
      </c>
      <c r="H81" s="66" t="n">
        <v>39559</v>
      </c>
      <c r="I81" s="24"/>
    </row>
    <row r="82" customFormat="false" ht="57.75" hidden="false" customHeight="true" outlineLevel="0" collapsed="false">
      <c r="A82" s="20" t="n">
        <v>76</v>
      </c>
      <c r="B82" s="2" t="s">
        <v>1398</v>
      </c>
      <c r="C82" s="2" t="s">
        <v>1399</v>
      </c>
      <c r="D82" s="2" t="s">
        <v>63</v>
      </c>
      <c r="E82" s="36" t="n">
        <f aca="false">H82+365</f>
        <v>39942</v>
      </c>
      <c r="F82" s="32" t="n">
        <v>39704</v>
      </c>
      <c r="G82" s="2" t="s">
        <v>1400</v>
      </c>
      <c r="H82" s="66" t="n">
        <v>39577</v>
      </c>
      <c r="I82" s="24"/>
    </row>
    <row r="83" customFormat="false" ht="57.75" hidden="false" customHeight="true" outlineLevel="0" collapsed="false">
      <c r="A83" s="20" t="n">
        <v>77</v>
      </c>
      <c r="B83" s="2" t="s">
        <v>1401</v>
      </c>
      <c r="C83" s="2" t="s">
        <v>1402</v>
      </c>
      <c r="D83" s="2" t="s">
        <v>63</v>
      </c>
      <c r="E83" s="36" t="n">
        <f aca="false">H83+365</f>
        <v>39961</v>
      </c>
      <c r="F83" s="32" t="n">
        <v>39772</v>
      </c>
      <c r="G83" s="2" t="s">
        <v>1403</v>
      </c>
      <c r="H83" s="66" t="n">
        <v>39596</v>
      </c>
      <c r="I83" s="24"/>
    </row>
    <row r="84" customFormat="false" ht="71.25" hidden="false" customHeight="true" outlineLevel="0" collapsed="false">
      <c r="A84" s="20" t="n">
        <v>78</v>
      </c>
      <c r="B84" s="2" t="s">
        <v>1404</v>
      </c>
      <c r="C84" s="2" t="s">
        <v>1405</v>
      </c>
      <c r="D84" s="2" t="s">
        <v>16</v>
      </c>
      <c r="E84" s="36" t="n">
        <f aca="false">I84+548</f>
        <v>39688</v>
      </c>
      <c r="F84" s="32" t="n">
        <v>39660</v>
      </c>
      <c r="G84" s="2" t="s">
        <v>1188</v>
      </c>
      <c r="H84" s="66" t="n">
        <v>39128</v>
      </c>
      <c r="I84" s="26" t="n">
        <v>39140</v>
      </c>
    </row>
    <row r="85" customFormat="false" ht="92.25" hidden="false" customHeight="true" outlineLevel="0" collapsed="false">
      <c r="A85" s="20" t="n">
        <v>79</v>
      </c>
      <c r="B85" s="2" t="s">
        <v>1406</v>
      </c>
      <c r="C85" s="2" t="s">
        <v>1407</v>
      </c>
      <c r="D85" s="2" t="s">
        <v>16</v>
      </c>
      <c r="E85" s="36" t="n">
        <v>39509</v>
      </c>
      <c r="F85" s="22" t="n">
        <v>39520</v>
      </c>
      <c r="G85" s="2" t="s">
        <v>1408</v>
      </c>
      <c r="H85" s="23" t="n">
        <v>38778</v>
      </c>
      <c r="I85" s="23" t="s">
        <v>1409</v>
      </c>
      <c r="J85" s="23"/>
    </row>
    <row r="86" customFormat="false" ht="81" hidden="false" customHeight="true" outlineLevel="0" collapsed="false">
      <c r="A86" s="20" t="n">
        <v>80</v>
      </c>
      <c r="B86" s="2" t="s">
        <v>1410</v>
      </c>
      <c r="C86" s="2" t="s">
        <v>1411</v>
      </c>
      <c r="D86" s="2" t="s">
        <v>16</v>
      </c>
      <c r="E86" s="36" t="n">
        <v>39758</v>
      </c>
      <c r="F86" s="22" t="n">
        <v>39758</v>
      </c>
      <c r="G86" s="2" t="s">
        <v>1412</v>
      </c>
      <c r="H86" s="23" t="n">
        <v>38764</v>
      </c>
      <c r="I86" s="26" t="n">
        <v>38985</v>
      </c>
      <c r="J86" s="66"/>
    </row>
    <row r="87" customFormat="false" ht="81" hidden="false" customHeight="true" outlineLevel="0" collapsed="false">
      <c r="A87" s="20" t="n">
        <v>81</v>
      </c>
      <c r="B87" s="2" t="s">
        <v>1413</v>
      </c>
      <c r="C87" s="2" t="s">
        <v>1414</v>
      </c>
      <c r="D87" s="2" t="s">
        <v>16</v>
      </c>
      <c r="E87" s="36" t="n">
        <f aca="false">I87+548</f>
        <v>39701</v>
      </c>
      <c r="F87" s="22" t="n">
        <v>39681</v>
      </c>
      <c r="G87" s="2" t="s">
        <v>1415</v>
      </c>
      <c r="H87" s="66" t="n">
        <v>38862</v>
      </c>
      <c r="I87" s="26" t="n">
        <v>39153</v>
      </c>
    </row>
    <row r="88" customFormat="false" ht="57" hidden="false" customHeight="true" outlineLevel="0" collapsed="false">
      <c r="A88" s="20" t="n">
        <v>82</v>
      </c>
      <c r="B88" s="2" t="s">
        <v>1416</v>
      </c>
      <c r="C88" s="2" t="s">
        <v>1417</v>
      </c>
      <c r="D88" s="2" t="s">
        <v>638</v>
      </c>
      <c r="E88" s="36" t="n">
        <f aca="false">H88+548</f>
        <v>39970</v>
      </c>
      <c r="F88" s="36" t="n">
        <v>39723</v>
      </c>
      <c r="G88" s="2" t="s">
        <v>1418</v>
      </c>
      <c r="H88" s="39" t="n">
        <v>39422</v>
      </c>
      <c r="I88" s="26"/>
    </row>
    <row r="91" customFormat="false" ht="17.25" hidden="false" customHeight="true" outlineLevel="0" collapsed="false">
      <c r="J91" s="44"/>
    </row>
    <row r="92" customFormat="false" ht="15.75" hidden="false" customHeight="true" outlineLevel="0" collapsed="false">
      <c r="A92" s="6"/>
      <c r="B92" s="81" t="s">
        <v>1419</v>
      </c>
      <c r="C92" s="81"/>
      <c r="D92" s="81"/>
      <c r="E92" s="81"/>
      <c r="F92" s="81"/>
      <c r="G92" s="81"/>
    </row>
  </sheetData>
  <mergeCells count="3">
    <mergeCell ref="B1:G1"/>
    <mergeCell ref="B3:G3"/>
    <mergeCell ref="B92:G9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 Report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26.42"/>
    <col collapsed="false" customWidth="true" hidden="false" outlineLevel="0" max="4" min="4" style="0" width="11.42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0" width="11.56"/>
    <col collapsed="false" customWidth="true" hidden="false" outlineLevel="0" max="8" min="8" style="6" width="11.13"/>
    <col collapsed="false" customWidth="true" hidden="false" outlineLevel="0" max="9" min="9" style="82" width="10.85"/>
    <col collapsed="false" customWidth="true" hidden="false" outlineLevel="0" max="10" min="10" style="0" width="10.13"/>
  </cols>
  <sheetData>
    <row r="1" customFormat="false" ht="18" hidden="false" customHeight="true" outlineLevel="0" collapsed="false">
      <c r="A1" s="68"/>
      <c r="B1" s="83" t="s">
        <v>1420</v>
      </c>
      <c r="C1" s="83"/>
      <c r="D1" s="83"/>
      <c r="E1" s="83"/>
      <c r="F1" s="83"/>
      <c r="G1" s="83"/>
      <c r="H1" s="45"/>
    </row>
    <row r="2" customFormat="false" ht="18" hidden="false" customHeight="false" outlineLevel="0" collapsed="false">
      <c r="A2" s="68"/>
      <c r="B2" s="68"/>
      <c r="C2" s="69"/>
      <c r="D2" s="69"/>
      <c r="E2" s="84"/>
      <c r="F2" s="84"/>
      <c r="G2" s="69"/>
      <c r="H2" s="45"/>
    </row>
    <row r="3" customFormat="false" ht="54" hidden="false" customHeight="true" outlineLevel="0" collapsed="false">
      <c r="A3" s="3"/>
      <c r="B3" s="4" t="s">
        <v>1421</v>
      </c>
      <c r="C3" s="4"/>
      <c r="D3" s="4"/>
      <c r="E3" s="4"/>
      <c r="F3" s="4"/>
      <c r="G3" s="4"/>
      <c r="H3" s="45"/>
    </row>
    <row r="4" customFormat="false" ht="11.25" hidden="false" customHeight="true" outlineLevel="0" collapsed="false">
      <c r="A4" s="85"/>
      <c r="B4" s="85"/>
      <c r="C4" s="85"/>
      <c r="D4" s="24"/>
      <c r="E4" s="30"/>
      <c r="F4" s="30"/>
      <c r="G4" s="24"/>
    </row>
    <row r="5" customFormat="false" ht="78.75" hidden="false" customHeight="true" outlineLevel="0" collapsed="false">
      <c r="A5" s="86"/>
      <c r="B5" s="71" t="s">
        <v>2</v>
      </c>
      <c r="C5" s="10" t="s">
        <v>3</v>
      </c>
      <c r="D5" s="10" t="s">
        <v>4</v>
      </c>
      <c r="E5" s="12" t="s">
        <v>5</v>
      </c>
      <c r="F5" s="12" t="s">
        <v>1422</v>
      </c>
      <c r="G5" s="87" t="s">
        <v>1423</v>
      </c>
      <c r="H5" s="72" t="s">
        <v>7</v>
      </c>
      <c r="I5" s="88" t="s">
        <v>8</v>
      </c>
      <c r="J5" s="88" t="s">
        <v>1168</v>
      </c>
      <c r="K5" s="88"/>
    </row>
    <row r="6" customFormat="false" ht="6" hidden="false" customHeight="true" outlineLevel="0" collapsed="false">
      <c r="A6" s="74"/>
      <c r="B6" s="75"/>
      <c r="C6" s="75"/>
      <c r="D6" s="75"/>
      <c r="E6" s="89"/>
      <c r="F6" s="89"/>
      <c r="G6" s="75"/>
      <c r="H6" s="77"/>
    </row>
    <row r="7" customFormat="false" ht="82.5" hidden="false" customHeight="true" outlineLevel="0" collapsed="false">
      <c r="A7" s="20" t="n">
        <v>1</v>
      </c>
      <c r="B7" s="27" t="s">
        <v>1424</v>
      </c>
      <c r="C7" s="27" t="s">
        <v>1425</v>
      </c>
      <c r="D7" s="27" t="s">
        <v>16</v>
      </c>
      <c r="E7" s="90" t="n">
        <f aca="false">I7+548</f>
        <v>37149</v>
      </c>
      <c r="F7" s="90"/>
      <c r="G7" s="27"/>
      <c r="H7" s="2" t="s">
        <v>29</v>
      </c>
      <c r="I7" s="41" t="n">
        <v>36601</v>
      </c>
      <c r="J7" s="5"/>
      <c r="K7" s="91"/>
    </row>
    <row r="8" customFormat="false" ht="60" hidden="false" customHeight="true" outlineLevel="0" collapsed="false">
      <c r="A8" s="20" t="n">
        <v>2</v>
      </c>
      <c r="B8" s="2" t="s">
        <v>1426</v>
      </c>
      <c r="C8" s="2" t="s">
        <v>1427</v>
      </c>
      <c r="D8" s="2" t="s">
        <v>16</v>
      </c>
      <c r="E8" s="34" t="n">
        <f aca="false">I8+548</f>
        <v>38221</v>
      </c>
      <c r="F8" s="36"/>
      <c r="G8" s="2"/>
      <c r="H8" s="2" t="s">
        <v>29</v>
      </c>
      <c r="I8" s="29" t="n">
        <v>37673</v>
      </c>
      <c r="J8" s="29" t="n">
        <v>37777</v>
      </c>
      <c r="K8" s="91"/>
    </row>
    <row r="9" customFormat="false" ht="71.25" hidden="false" customHeight="true" outlineLevel="0" collapsed="false">
      <c r="A9" s="20" t="n">
        <v>3</v>
      </c>
      <c r="B9" s="2" t="s">
        <v>1428</v>
      </c>
      <c r="C9" s="2" t="s">
        <v>1429</v>
      </c>
      <c r="D9" s="2" t="s">
        <v>16</v>
      </c>
      <c r="E9" s="25" t="n">
        <f aca="false">I9+548</f>
        <v>38855</v>
      </c>
      <c r="F9" s="2"/>
      <c r="G9" s="2"/>
      <c r="H9" s="2" t="s">
        <v>29</v>
      </c>
      <c r="I9" s="23" t="n">
        <v>38307</v>
      </c>
      <c r="J9" s="24"/>
    </row>
    <row r="10" customFormat="false" ht="72" hidden="false" customHeight="true" outlineLevel="0" collapsed="false">
      <c r="A10" s="20" t="n">
        <v>4</v>
      </c>
      <c r="B10" s="2" t="s">
        <v>1430</v>
      </c>
      <c r="C10" s="2" t="s">
        <v>1431</v>
      </c>
      <c r="D10" s="2" t="s">
        <v>16</v>
      </c>
      <c r="E10" s="25" t="n">
        <f aca="false">J10+548</f>
        <v>39407</v>
      </c>
      <c r="F10" s="22" t="n">
        <v>39478</v>
      </c>
      <c r="G10" s="2"/>
      <c r="H10" s="2" t="s">
        <v>1432</v>
      </c>
      <c r="I10" s="23" t="n">
        <v>38726</v>
      </c>
      <c r="J10" s="26" t="n">
        <v>38859</v>
      </c>
    </row>
    <row r="11" customFormat="false" ht="61.5" hidden="false" customHeight="true" outlineLevel="0" collapsed="false">
      <c r="A11" s="20" t="n">
        <v>5</v>
      </c>
      <c r="B11" s="2" t="s">
        <v>1433</v>
      </c>
      <c r="C11" s="2" t="s">
        <v>1434</v>
      </c>
      <c r="D11" s="2" t="s">
        <v>16</v>
      </c>
      <c r="E11" s="25" t="n">
        <f aca="false">I11+548</f>
        <v>39291</v>
      </c>
      <c r="F11" s="2"/>
      <c r="G11" s="2"/>
      <c r="H11" s="2" t="s">
        <v>29</v>
      </c>
      <c r="I11" s="23" t="n">
        <v>38743</v>
      </c>
      <c r="J11" s="26"/>
    </row>
    <row r="12" customFormat="false" ht="77.25" hidden="false" customHeight="true" outlineLevel="0" collapsed="false">
      <c r="A12" s="20" t="n">
        <v>6</v>
      </c>
      <c r="B12" s="2" t="s">
        <v>1435</v>
      </c>
      <c r="C12" s="2" t="s">
        <v>1436</v>
      </c>
      <c r="D12" s="2" t="s">
        <v>16</v>
      </c>
      <c r="E12" s="25" t="n">
        <f aca="false">I12+548</f>
        <v>39502</v>
      </c>
      <c r="F12" s="2"/>
      <c r="G12" s="2"/>
      <c r="H12" s="2" t="s">
        <v>29</v>
      </c>
      <c r="I12" s="23" t="n">
        <v>38954</v>
      </c>
      <c r="J12" s="24"/>
    </row>
    <row r="13" customFormat="false" ht="76.5" hidden="false" customHeight="true" outlineLevel="0" collapsed="false">
      <c r="A13" s="20" t="n">
        <v>7</v>
      </c>
      <c r="B13" s="27" t="s">
        <v>1437</v>
      </c>
      <c r="C13" s="27" t="s">
        <v>1438</v>
      </c>
      <c r="D13" s="27" t="s">
        <v>16</v>
      </c>
      <c r="E13" s="25" t="n">
        <f aca="false">I13+548</f>
        <v>39626</v>
      </c>
      <c r="F13" s="79"/>
      <c r="G13" s="2"/>
      <c r="H13" s="2" t="s">
        <v>29</v>
      </c>
      <c r="I13" s="35" t="n">
        <v>39078</v>
      </c>
      <c r="J13" s="24"/>
    </row>
    <row r="14" customFormat="false" ht="105.75" hidden="false" customHeight="true" outlineLevel="0" collapsed="false">
      <c r="A14" s="20" t="n">
        <v>8</v>
      </c>
      <c r="B14" s="27" t="s">
        <v>1439</v>
      </c>
      <c r="C14" s="27" t="s">
        <v>1440</v>
      </c>
      <c r="D14" s="27" t="s">
        <v>63</v>
      </c>
      <c r="E14" s="36" t="n">
        <f aca="false">I14+365</f>
        <v>39512</v>
      </c>
      <c r="F14" s="32" t="n">
        <v>39639</v>
      </c>
      <c r="G14" s="2"/>
      <c r="H14" s="2" t="s">
        <v>1441</v>
      </c>
      <c r="I14" s="35" t="n">
        <v>39147</v>
      </c>
      <c r="J14" s="29" t="n">
        <v>39237</v>
      </c>
    </row>
    <row r="15" customFormat="false" ht="57" hidden="false" customHeight="true" outlineLevel="0" collapsed="false">
      <c r="A15" s="20" t="n">
        <v>9</v>
      </c>
      <c r="B15" s="27" t="s">
        <v>1442</v>
      </c>
      <c r="C15" s="27" t="s">
        <v>1443</v>
      </c>
      <c r="D15" s="27" t="s">
        <v>63</v>
      </c>
      <c r="E15" s="36" t="n">
        <f aca="false">I15+365</f>
        <v>39599</v>
      </c>
      <c r="F15" s="32" t="n">
        <v>39686</v>
      </c>
      <c r="G15" s="2"/>
      <c r="H15" s="2" t="s">
        <v>1444</v>
      </c>
      <c r="I15" s="35" t="n">
        <v>39234</v>
      </c>
      <c r="J15" s="24"/>
    </row>
    <row r="16" customFormat="false" ht="73.5" hidden="false" customHeight="true" outlineLevel="0" collapsed="false">
      <c r="A16" s="20" t="n">
        <v>10</v>
      </c>
      <c r="B16" s="20" t="s">
        <v>1445</v>
      </c>
      <c r="C16" s="20" t="s">
        <v>1446</v>
      </c>
      <c r="D16" s="20" t="s">
        <v>638</v>
      </c>
      <c r="E16" s="37" t="n">
        <f aca="false">I16+548</f>
        <v>37030</v>
      </c>
      <c r="F16" s="37"/>
      <c r="G16" s="2"/>
      <c r="H16" s="92" t="s">
        <v>1447</v>
      </c>
      <c r="I16" s="29" t="n">
        <v>36482</v>
      </c>
      <c r="J16" s="29" t="n">
        <v>36529</v>
      </c>
      <c r="K16" s="91"/>
    </row>
    <row r="17" customFormat="false" ht="96" hidden="false" customHeight="true" outlineLevel="0" collapsed="false">
      <c r="A17" s="20" t="n">
        <v>11</v>
      </c>
      <c r="B17" s="2" t="s">
        <v>1448</v>
      </c>
      <c r="C17" s="2" t="s">
        <v>1449</v>
      </c>
      <c r="D17" s="2" t="s">
        <v>638</v>
      </c>
      <c r="E17" s="34" t="n">
        <f aca="false">J17+548</f>
        <v>39610</v>
      </c>
      <c r="F17" s="36"/>
      <c r="G17" s="2"/>
      <c r="H17" s="2" t="s">
        <v>1447</v>
      </c>
      <c r="I17" s="23" t="n">
        <v>38449</v>
      </c>
      <c r="J17" s="26" t="n">
        <v>39062</v>
      </c>
    </row>
    <row r="20" s="6" customFormat="true" ht="9.75" hidden="false" customHeight="true" outlineLevel="0" collapsed="false">
      <c r="A20" s="93"/>
      <c r="B20" s="5"/>
      <c r="C20" s="5"/>
      <c r="D20" s="5"/>
      <c r="E20" s="39"/>
      <c r="F20" s="39"/>
      <c r="G20" s="41"/>
      <c r="H20" s="5"/>
      <c r="I20" s="94"/>
      <c r="K20" s="95"/>
    </row>
    <row r="21" customFormat="false" ht="15" hidden="false" customHeight="true" outlineLevel="0" collapsed="false">
      <c r="B21" s="96" t="s">
        <v>1450</v>
      </c>
    </row>
    <row r="22" customFormat="false" ht="21" hidden="false" customHeight="true" outlineLevel="0" collapsed="false">
      <c r="A22" s="97"/>
      <c r="B22" s="43" t="s">
        <v>1451</v>
      </c>
      <c r="C22" s="43"/>
      <c r="D22" s="43"/>
      <c r="E22" s="43"/>
      <c r="F22" s="43"/>
      <c r="G22" s="43"/>
    </row>
    <row r="24" customFormat="false" ht="12.75" hidden="false" customHeight="false" outlineLevel="0" collapsed="false">
      <c r="B24" s="98"/>
    </row>
  </sheetData>
  <mergeCells count="3">
    <mergeCell ref="B1:G1"/>
    <mergeCell ref="B3:G3"/>
    <mergeCell ref="B22:G22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 Report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99"/>
    <col collapsed="false" customWidth="true" hidden="false" outlineLevel="0" max="5" min="5" style="1" width="12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0.41"/>
  </cols>
  <sheetData>
    <row r="1" customFormat="false" ht="18" hidden="false" customHeight="true" outlineLevel="0" collapsed="false">
      <c r="A1" s="3"/>
      <c r="B1" s="4" t="s">
        <v>1452</v>
      </c>
      <c r="C1" s="4"/>
      <c r="D1" s="4"/>
      <c r="E1" s="4"/>
      <c r="F1" s="4"/>
      <c r="G1" s="4"/>
    </row>
    <row r="2" customFormat="false" ht="18" hidden="false" customHeight="false" outlineLevel="0" collapsed="false">
      <c r="A2" s="3"/>
      <c r="B2" s="3"/>
      <c r="C2" s="6"/>
      <c r="D2" s="6"/>
      <c r="E2" s="7"/>
      <c r="F2" s="6"/>
      <c r="G2" s="6"/>
    </row>
    <row r="3" customFormat="false" ht="54" hidden="false" customHeight="true" outlineLevel="0" collapsed="false">
      <c r="A3" s="3"/>
      <c r="B3" s="4" t="s">
        <v>1453</v>
      </c>
      <c r="C3" s="4"/>
      <c r="D3" s="4"/>
      <c r="E3" s="4"/>
      <c r="F3" s="4"/>
      <c r="G3" s="4"/>
    </row>
    <row r="4" customFormat="false" ht="19.5" hidden="false" customHeight="true" outlineLevel="0" collapsed="false"/>
    <row r="5" s="14" customFormat="true" ht="52.5" hidden="false" customHeight="true" outlineLevel="0" collapsed="false">
      <c r="A5" s="86"/>
      <c r="B5" s="71" t="s">
        <v>2</v>
      </c>
      <c r="C5" s="10" t="s">
        <v>3</v>
      </c>
      <c r="D5" s="10" t="s">
        <v>4</v>
      </c>
      <c r="E5" s="12" t="s">
        <v>5</v>
      </c>
      <c r="F5" s="9" t="s">
        <v>6</v>
      </c>
      <c r="G5" s="72" t="s">
        <v>7</v>
      </c>
      <c r="H5" s="63" t="s">
        <v>8</v>
      </c>
      <c r="I5" s="5" t="s">
        <v>1168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</row>
    <row r="6" customFormat="false" ht="6" hidden="false" customHeight="true" outlineLevel="0" collapsed="false">
      <c r="A6" s="74"/>
      <c r="G6" s="99"/>
    </row>
    <row r="7" customFormat="false" ht="73.5" hidden="false" customHeight="true" outlineLevel="0" collapsed="false">
      <c r="A7" s="20" t="n">
        <v>1</v>
      </c>
      <c r="B7" s="2" t="s">
        <v>1454</v>
      </c>
      <c r="C7" s="2" t="s">
        <v>1455</v>
      </c>
      <c r="D7" s="2" t="s">
        <v>16</v>
      </c>
      <c r="E7" s="25"/>
      <c r="F7" s="2"/>
      <c r="G7" s="2" t="s">
        <v>1456</v>
      </c>
      <c r="H7" s="26" t="n">
        <v>38250</v>
      </c>
      <c r="I7" s="26" t="n">
        <v>38860</v>
      </c>
      <c r="J7" s="26"/>
    </row>
    <row r="8" customFormat="false" ht="87" hidden="false" customHeight="true" outlineLevel="0" collapsed="false">
      <c r="A8" s="20" t="n">
        <v>2</v>
      </c>
      <c r="B8" s="2" t="s">
        <v>1457</v>
      </c>
      <c r="C8" s="2" t="s">
        <v>1458</v>
      </c>
      <c r="D8" s="2" t="s">
        <v>16</v>
      </c>
      <c r="E8" s="25" t="n">
        <f aca="false">I8+548</f>
        <v>39864</v>
      </c>
      <c r="F8" s="2"/>
      <c r="G8" s="2" t="s">
        <v>1459</v>
      </c>
      <c r="H8" s="26" t="n">
        <v>38778</v>
      </c>
      <c r="I8" s="26" t="n">
        <v>39316</v>
      </c>
      <c r="J8" s="24" t="s">
        <v>1460</v>
      </c>
    </row>
    <row r="9" customFormat="false" ht="95.25" hidden="false" customHeight="true" outlineLevel="0" collapsed="false">
      <c r="A9" s="20" t="n">
        <v>3</v>
      </c>
      <c r="B9" s="2" t="s">
        <v>1461</v>
      </c>
      <c r="C9" s="2" t="s">
        <v>1462</v>
      </c>
      <c r="D9" s="2" t="s">
        <v>16</v>
      </c>
      <c r="E9" s="34" t="n">
        <v>39994</v>
      </c>
      <c r="F9" s="22"/>
      <c r="G9" s="2" t="s">
        <v>1463</v>
      </c>
      <c r="H9" s="23" t="n">
        <v>38966</v>
      </c>
      <c r="I9" s="23" t="s">
        <v>1464</v>
      </c>
      <c r="J9" s="24"/>
    </row>
    <row r="10" customFormat="false" ht="95.25" hidden="false" customHeight="true" outlineLevel="0" collapsed="false">
      <c r="A10" s="20" t="n">
        <v>4</v>
      </c>
      <c r="B10" s="2" t="s">
        <v>1465</v>
      </c>
      <c r="C10" s="2" t="s">
        <v>1466</v>
      </c>
      <c r="D10" s="2" t="s">
        <v>16</v>
      </c>
      <c r="E10" s="34" t="n">
        <v>39994</v>
      </c>
      <c r="F10" s="22"/>
      <c r="G10" s="2" t="s">
        <v>1463</v>
      </c>
      <c r="H10" s="23" t="n">
        <v>39013</v>
      </c>
      <c r="I10" s="23" t="s">
        <v>1464</v>
      </c>
      <c r="J10" s="100"/>
    </row>
    <row r="11" customFormat="false" ht="96" hidden="false" customHeight="true" outlineLevel="0" collapsed="false">
      <c r="A11" s="20" t="n">
        <v>5</v>
      </c>
      <c r="B11" s="20" t="s">
        <v>1467</v>
      </c>
      <c r="C11" s="27" t="s">
        <v>1468</v>
      </c>
      <c r="D11" s="20" t="s">
        <v>16</v>
      </c>
      <c r="E11" s="34" t="n">
        <v>39994</v>
      </c>
      <c r="F11" s="28"/>
      <c r="G11" s="2" t="s">
        <v>1463</v>
      </c>
      <c r="H11" s="29" t="n">
        <v>39041</v>
      </c>
      <c r="I11" s="23" t="s">
        <v>1464</v>
      </c>
      <c r="J11" s="24"/>
    </row>
    <row r="12" customFormat="false" ht="96" hidden="false" customHeight="true" outlineLevel="0" collapsed="false">
      <c r="A12" s="20" t="n">
        <v>6</v>
      </c>
      <c r="B12" s="20" t="s">
        <v>1469</v>
      </c>
      <c r="C12" s="27" t="s">
        <v>1470</v>
      </c>
      <c r="D12" s="20" t="s">
        <v>16</v>
      </c>
      <c r="E12" s="34" t="n">
        <v>39994</v>
      </c>
      <c r="F12" s="28"/>
      <c r="G12" s="2" t="s">
        <v>1463</v>
      </c>
      <c r="H12" s="29" t="n">
        <v>39043</v>
      </c>
      <c r="I12" s="23" t="s">
        <v>1464</v>
      </c>
      <c r="J12" s="24"/>
    </row>
    <row r="13" customFormat="false" ht="55.5" hidden="false" customHeight="true" outlineLevel="0" collapsed="false">
      <c r="A13" s="20" t="n">
        <v>7</v>
      </c>
      <c r="B13" s="20" t="s">
        <v>1471</v>
      </c>
      <c r="C13" s="27" t="s">
        <v>1472</v>
      </c>
      <c r="D13" s="20" t="s">
        <v>16</v>
      </c>
      <c r="E13" s="34" t="n">
        <f aca="false">I13+548</f>
        <v>39894</v>
      </c>
      <c r="F13" s="28"/>
      <c r="G13" s="34" t="s">
        <v>29</v>
      </c>
      <c r="H13" s="29" t="n">
        <v>39071</v>
      </c>
      <c r="I13" s="26" t="n">
        <v>39346</v>
      </c>
      <c r="J13" s="24"/>
    </row>
    <row r="14" customFormat="false" ht="95.25" hidden="false" customHeight="true" outlineLevel="0" collapsed="false">
      <c r="A14" s="20" t="n">
        <v>8</v>
      </c>
      <c r="B14" s="2" t="s">
        <v>1473</v>
      </c>
      <c r="C14" s="2" t="s">
        <v>1474</v>
      </c>
      <c r="D14" s="2" t="s">
        <v>16</v>
      </c>
      <c r="E14" s="34" t="n">
        <v>39994</v>
      </c>
      <c r="F14" s="22"/>
      <c r="G14" s="2" t="s">
        <v>1463</v>
      </c>
      <c r="H14" s="23" t="n">
        <v>39160</v>
      </c>
      <c r="I14" s="23" t="s">
        <v>1464</v>
      </c>
      <c r="J14" s="100"/>
    </row>
    <row r="15" customFormat="false" ht="64.5" hidden="false" customHeight="true" outlineLevel="0" collapsed="false">
      <c r="A15" s="20" t="n">
        <v>9</v>
      </c>
      <c r="B15" s="20" t="s">
        <v>1475</v>
      </c>
      <c r="C15" s="27" t="s">
        <v>1476</v>
      </c>
      <c r="D15" s="20" t="s">
        <v>16</v>
      </c>
      <c r="E15" s="34" t="n">
        <f aca="false">I15+548</f>
        <v>548</v>
      </c>
      <c r="F15" s="28"/>
      <c r="G15" s="34" t="s">
        <v>29</v>
      </c>
      <c r="H15" s="29" t="n">
        <v>39182</v>
      </c>
      <c r="I15" s="29"/>
      <c r="J15" s="24"/>
    </row>
    <row r="16" customFormat="false" ht="57" hidden="false" customHeight="true" outlineLevel="0" collapsed="false">
      <c r="A16" s="20" t="n">
        <v>10</v>
      </c>
      <c r="B16" s="20" t="s">
        <v>1477</v>
      </c>
      <c r="C16" s="27" t="s">
        <v>1478</v>
      </c>
      <c r="D16" s="20" t="s">
        <v>16</v>
      </c>
      <c r="E16" s="34" t="n">
        <f aca="false">I16+548</f>
        <v>40202</v>
      </c>
      <c r="F16" s="28"/>
      <c r="G16" s="34" t="s">
        <v>29</v>
      </c>
      <c r="H16" s="29" t="n">
        <v>39181</v>
      </c>
      <c r="I16" s="26" t="n">
        <v>39654</v>
      </c>
      <c r="J16" s="24"/>
    </row>
    <row r="17" customFormat="false" ht="72.75" hidden="false" customHeight="true" outlineLevel="0" collapsed="false">
      <c r="A17" s="20" t="n">
        <v>11</v>
      </c>
      <c r="B17" s="20" t="s">
        <v>1479</v>
      </c>
      <c r="C17" s="27" t="s">
        <v>1480</v>
      </c>
      <c r="D17" s="20" t="s">
        <v>16</v>
      </c>
      <c r="E17" s="34" t="n">
        <v>40109</v>
      </c>
      <c r="F17" s="32"/>
      <c r="G17" s="34" t="s">
        <v>1481</v>
      </c>
      <c r="H17" s="29" t="n">
        <v>39199</v>
      </c>
      <c r="I17" s="29"/>
      <c r="J17" s="24"/>
    </row>
    <row r="18" customFormat="false" ht="86.25" hidden="false" customHeight="true" outlineLevel="0" collapsed="false">
      <c r="A18" s="20" t="n">
        <v>12</v>
      </c>
      <c r="B18" s="20" t="s">
        <v>1482</v>
      </c>
      <c r="C18" s="27" t="s">
        <v>1483</v>
      </c>
      <c r="D18" s="20" t="s">
        <v>16</v>
      </c>
      <c r="E18" s="25" t="n">
        <f aca="false">I18+548</f>
        <v>39919</v>
      </c>
      <c r="F18" s="32"/>
      <c r="G18" s="34" t="s">
        <v>35</v>
      </c>
      <c r="H18" s="35" t="n">
        <v>39210</v>
      </c>
      <c r="I18" s="29" t="n">
        <v>39371</v>
      </c>
      <c r="J18" s="24"/>
    </row>
    <row r="19" customFormat="false" ht="90.75" hidden="false" customHeight="true" outlineLevel="0" collapsed="false">
      <c r="A19" s="20" t="n">
        <v>13</v>
      </c>
      <c r="B19" s="20" t="s">
        <v>1484</v>
      </c>
      <c r="C19" s="27" t="s">
        <v>1485</v>
      </c>
      <c r="D19" s="20" t="s">
        <v>16</v>
      </c>
      <c r="E19" s="25"/>
      <c r="F19" s="32"/>
      <c r="G19" s="34" t="s">
        <v>29</v>
      </c>
      <c r="H19" s="35" t="n">
        <v>39262</v>
      </c>
      <c r="I19" s="29"/>
      <c r="J19" s="24"/>
    </row>
    <row r="20" customFormat="false" ht="54" hidden="false" customHeight="true" outlineLevel="0" collapsed="false">
      <c r="A20" s="20" t="n">
        <v>14</v>
      </c>
      <c r="B20" s="20" t="s">
        <v>1486</v>
      </c>
      <c r="C20" s="27" t="s">
        <v>1487</v>
      </c>
      <c r="D20" s="20" t="s">
        <v>16</v>
      </c>
      <c r="E20" s="25" t="n">
        <f aca="false">H20+548</f>
        <v>39912</v>
      </c>
      <c r="F20" s="32"/>
      <c r="G20" s="34" t="s">
        <v>29</v>
      </c>
      <c r="H20" s="35" t="n">
        <v>39364</v>
      </c>
      <c r="I20" s="29"/>
      <c r="J20" s="24"/>
    </row>
    <row r="21" customFormat="false" ht="54" hidden="false" customHeight="true" outlineLevel="0" collapsed="false">
      <c r="A21" s="20" t="n">
        <v>15</v>
      </c>
      <c r="B21" s="20" t="s">
        <v>1488</v>
      </c>
      <c r="C21" s="27" t="s">
        <v>1489</v>
      </c>
      <c r="D21" s="20" t="s">
        <v>16</v>
      </c>
      <c r="E21" s="25" t="n">
        <f aca="false">H21+548</f>
        <v>39953</v>
      </c>
      <c r="F21" s="32"/>
      <c r="G21" s="34" t="s">
        <v>1490</v>
      </c>
      <c r="H21" s="35" t="n">
        <v>39405</v>
      </c>
      <c r="I21" s="29"/>
      <c r="J21" s="24"/>
    </row>
    <row r="22" customFormat="false" ht="54" hidden="false" customHeight="true" outlineLevel="0" collapsed="false">
      <c r="A22" s="20" t="n">
        <v>16</v>
      </c>
      <c r="B22" s="20" t="s">
        <v>1491</v>
      </c>
      <c r="C22" s="27" t="s">
        <v>1492</v>
      </c>
      <c r="D22" s="20" t="s">
        <v>16</v>
      </c>
      <c r="E22" s="25" t="n">
        <f aca="false">H22+548</f>
        <v>39975</v>
      </c>
      <c r="F22" s="32"/>
      <c r="G22" s="34" t="s">
        <v>29</v>
      </c>
      <c r="H22" s="35" t="n">
        <v>39427</v>
      </c>
      <c r="I22" s="29"/>
      <c r="J22" s="24"/>
    </row>
    <row r="23" customFormat="false" ht="57.75" hidden="false" customHeight="true" outlineLevel="0" collapsed="false">
      <c r="A23" s="20" t="n">
        <v>17</v>
      </c>
      <c r="B23" s="20" t="s">
        <v>1493</v>
      </c>
      <c r="C23" s="27" t="s">
        <v>1494</v>
      </c>
      <c r="D23" s="20" t="s">
        <v>16</v>
      </c>
      <c r="E23" s="25" t="n">
        <f aca="false">H23+548</f>
        <v>39976</v>
      </c>
      <c r="F23" s="32"/>
      <c r="G23" s="34" t="s">
        <v>29</v>
      </c>
      <c r="H23" s="35" t="n">
        <v>39428</v>
      </c>
      <c r="I23" s="29"/>
      <c r="J23" s="24"/>
    </row>
    <row r="24" customFormat="false" ht="73.5" hidden="false" customHeight="true" outlineLevel="0" collapsed="false">
      <c r="A24" s="20" t="n">
        <v>18</v>
      </c>
      <c r="B24" s="20" t="s">
        <v>1495</v>
      </c>
      <c r="C24" s="27" t="s">
        <v>1496</v>
      </c>
      <c r="D24" s="20" t="s">
        <v>16</v>
      </c>
      <c r="E24" s="25" t="n">
        <f aca="false">H24+548</f>
        <v>39978</v>
      </c>
      <c r="F24" s="32"/>
      <c r="G24" s="34" t="s">
        <v>29</v>
      </c>
      <c r="H24" s="35" t="n">
        <v>39430</v>
      </c>
      <c r="I24" s="29"/>
      <c r="J24" s="24"/>
    </row>
    <row r="25" customFormat="false" ht="76.5" hidden="false" customHeight="true" outlineLevel="0" collapsed="false">
      <c r="A25" s="20" t="n">
        <v>19</v>
      </c>
      <c r="B25" s="20" t="s">
        <v>1497</v>
      </c>
      <c r="C25" s="27" t="s">
        <v>1498</v>
      </c>
      <c r="D25" s="20" t="s">
        <v>16</v>
      </c>
      <c r="E25" s="25" t="n">
        <f aca="false">H25+548</f>
        <v>39997</v>
      </c>
      <c r="F25" s="32"/>
      <c r="G25" s="34" t="s">
        <v>29</v>
      </c>
      <c r="H25" s="35" t="n">
        <v>39449</v>
      </c>
      <c r="I25" s="29"/>
      <c r="J25" s="24"/>
    </row>
    <row r="26" customFormat="false" ht="60.75" hidden="false" customHeight="true" outlineLevel="0" collapsed="false">
      <c r="A26" s="20" t="n">
        <v>20</v>
      </c>
      <c r="B26" s="20" t="s">
        <v>1499</v>
      </c>
      <c r="C26" s="27" t="s">
        <v>1500</v>
      </c>
      <c r="D26" s="20" t="s">
        <v>16</v>
      </c>
      <c r="E26" s="25" t="n">
        <f aca="false">H26+548</f>
        <v>40025</v>
      </c>
      <c r="F26" s="32"/>
      <c r="G26" s="34" t="s">
        <v>29</v>
      </c>
      <c r="H26" s="35" t="n">
        <v>39477</v>
      </c>
      <c r="I26" s="29"/>
      <c r="J26" s="24"/>
    </row>
    <row r="27" customFormat="false" ht="60.75" hidden="false" customHeight="true" outlineLevel="0" collapsed="false">
      <c r="A27" s="20" t="n">
        <v>21</v>
      </c>
      <c r="B27" s="20" t="s">
        <v>1501</v>
      </c>
      <c r="C27" s="27" t="s">
        <v>1502</v>
      </c>
      <c r="D27" s="20" t="s">
        <v>16</v>
      </c>
      <c r="E27" s="25" t="n">
        <f aca="false">H27+548</f>
        <v>40025</v>
      </c>
      <c r="F27" s="32"/>
      <c r="G27" s="34" t="s">
        <v>29</v>
      </c>
      <c r="H27" s="35" t="n">
        <v>39477</v>
      </c>
      <c r="I27" s="29"/>
      <c r="J27" s="24"/>
    </row>
    <row r="28" customFormat="false" ht="71.25" hidden="false" customHeight="true" outlineLevel="0" collapsed="false">
      <c r="A28" s="20" t="n">
        <v>22</v>
      </c>
      <c r="B28" s="20" t="s">
        <v>1503</v>
      </c>
      <c r="C28" s="27" t="s">
        <v>1504</v>
      </c>
      <c r="D28" s="20" t="s">
        <v>16</v>
      </c>
      <c r="E28" s="25" t="n">
        <f aca="false">H28+548</f>
        <v>40025</v>
      </c>
      <c r="F28" s="32"/>
      <c r="G28" s="34" t="s">
        <v>29</v>
      </c>
      <c r="H28" s="35" t="n">
        <v>39477</v>
      </c>
      <c r="I28" s="29"/>
      <c r="J28" s="24"/>
    </row>
    <row r="29" customFormat="false" ht="60.75" hidden="false" customHeight="true" outlineLevel="0" collapsed="false">
      <c r="A29" s="20" t="n">
        <v>23</v>
      </c>
      <c r="B29" s="20" t="s">
        <v>1505</v>
      </c>
      <c r="C29" s="27" t="s">
        <v>1506</v>
      </c>
      <c r="D29" s="20" t="s">
        <v>16</v>
      </c>
      <c r="E29" s="25" t="n">
        <f aca="false">H29+548</f>
        <v>40030</v>
      </c>
      <c r="F29" s="28"/>
      <c r="G29" s="34" t="s">
        <v>1507</v>
      </c>
      <c r="H29" s="35" t="n">
        <v>39482</v>
      </c>
      <c r="I29" s="29"/>
      <c r="J29" s="24"/>
    </row>
    <row r="30" customFormat="false" ht="51" hidden="false" customHeight="true" outlineLevel="0" collapsed="false">
      <c r="A30" s="20" t="n">
        <v>24</v>
      </c>
      <c r="B30" s="20" t="s">
        <v>1508</v>
      </c>
      <c r="C30" s="27" t="s">
        <v>1509</v>
      </c>
      <c r="D30" s="20" t="s">
        <v>16</v>
      </c>
      <c r="E30" s="25" t="n">
        <f aca="false">H30+548</f>
        <v>40059</v>
      </c>
      <c r="F30" s="28"/>
      <c r="G30" s="34" t="s">
        <v>29</v>
      </c>
      <c r="H30" s="35" t="n">
        <v>39511</v>
      </c>
      <c r="I30" s="29"/>
      <c r="J30" s="24"/>
    </row>
    <row r="31" customFormat="false" ht="60.75" hidden="false" customHeight="true" outlineLevel="0" collapsed="false">
      <c r="A31" s="20" t="n">
        <v>25</v>
      </c>
      <c r="B31" s="20" t="s">
        <v>1510</v>
      </c>
      <c r="C31" s="27" t="s">
        <v>1511</v>
      </c>
      <c r="D31" s="20" t="s">
        <v>16</v>
      </c>
      <c r="E31" s="25" t="n">
        <f aca="false">H31+548</f>
        <v>40082</v>
      </c>
      <c r="F31" s="28"/>
      <c r="G31" s="34" t="s">
        <v>29</v>
      </c>
      <c r="H31" s="35" t="n">
        <v>39534</v>
      </c>
      <c r="I31" s="29"/>
      <c r="J31" s="24"/>
    </row>
    <row r="32" customFormat="false" ht="77.25" hidden="false" customHeight="true" outlineLevel="0" collapsed="false">
      <c r="A32" s="20" t="n">
        <v>26</v>
      </c>
      <c r="B32" s="20" t="s">
        <v>1512</v>
      </c>
      <c r="C32" s="27" t="s">
        <v>1513</v>
      </c>
      <c r="D32" s="20" t="s">
        <v>16</v>
      </c>
      <c r="E32" s="25" t="n">
        <f aca="false">H32+548</f>
        <v>40117</v>
      </c>
      <c r="F32" s="28"/>
      <c r="G32" s="34" t="s">
        <v>29</v>
      </c>
      <c r="H32" s="35" t="n">
        <v>39569</v>
      </c>
      <c r="I32" s="29"/>
      <c r="J32" s="24"/>
    </row>
    <row r="33" customFormat="false" ht="63.75" hidden="false" customHeight="true" outlineLevel="0" collapsed="false">
      <c r="A33" s="20" t="n">
        <v>27</v>
      </c>
      <c r="B33" s="20" t="s">
        <v>1514</v>
      </c>
      <c r="C33" s="27" t="s">
        <v>1515</v>
      </c>
      <c r="D33" s="20" t="s">
        <v>16</v>
      </c>
      <c r="E33" s="25" t="n">
        <f aca="false">H33+548</f>
        <v>40117</v>
      </c>
      <c r="F33" s="28"/>
      <c r="G33" s="34" t="s">
        <v>29</v>
      </c>
      <c r="H33" s="35" t="n">
        <v>39569</v>
      </c>
      <c r="I33" s="29"/>
      <c r="J33" s="24"/>
    </row>
    <row r="34" customFormat="false" ht="60.75" hidden="false" customHeight="true" outlineLevel="0" collapsed="false">
      <c r="A34" s="20" t="n">
        <v>28</v>
      </c>
      <c r="B34" s="20" t="s">
        <v>1516</v>
      </c>
      <c r="C34" s="27" t="s">
        <v>1517</v>
      </c>
      <c r="D34" s="20" t="s">
        <v>16</v>
      </c>
      <c r="E34" s="25" t="n">
        <f aca="false">H34+548</f>
        <v>40117</v>
      </c>
      <c r="F34" s="28"/>
      <c r="G34" s="34" t="s">
        <v>29</v>
      </c>
      <c r="H34" s="35" t="n">
        <v>39569</v>
      </c>
      <c r="I34" s="29"/>
      <c r="J34" s="24"/>
    </row>
    <row r="35" customFormat="false" ht="60.75" hidden="false" customHeight="true" outlineLevel="0" collapsed="false">
      <c r="A35" s="20" t="n">
        <v>29</v>
      </c>
      <c r="B35" s="20" t="s">
        <v>1518</v>
      </c>
      <c r="C35" s="27" t="s">
        <v>1519</v>
      </c>
      <c r="D35" s="20" t="s">
        <v>16</v>
      </c>
      <c r="E35" s="25" t="n">
        <f aca="false">H35+548</f>
        <v>40146</v>
      </c>
      <c r="F35" s="28"/>
      <c r="G35" s="34" t="s">
        <v>29</v>
      </c>
      <c r="H35" s="35" t="n">
        <v>39598</v>
      </c>
      <c r="I35" s="29"/>
      <c r="J35" s="24"/>
    </row>
    <row r="36" customFormat="false" ht="60.75" hidden="false" customHeight="true" outlineLevel="0" collapsed="false">
      <c r="A36" s="20" t="n">
        <v>30</v>
      </c>
      <c r="B36" s="20" t="s">
        <v>1520</v>
      </c>
      <c r="C36" s="27" t="s">
        <v>1521</v>
      </c>
      <c r="D36" s="20" t="s">
        <v>16</v>
      </c>
      <c r="E36" s="25" t="n">
        <f aca="false">H36+548</f>
        <v>40149</v>
      </c>
      <c r="F36" s="28"/>
      <c r="G36" s="34" t="s">
        <v>1522</v>
      </c>
      <c r="H36" s="35" t="n">
        <v>39601</v>
      </c>
      <c r="I36" s="29"/>
      <c r="J36" s="24"/>
    </row>
    <row r="37" customFormat="false" ht="60.75" hidden="false" customHeight="true" outlineLevel="0" collapsed="false">
      <c r="A37" s="20" t="n">
        <v>31</v>
      </c>
      <c r="B37" s="20" t="s">
        <v>1523</v>
      </c>
      <c r="C37" s="27" t="s">
        <v>1524</v>
      </c>
      <c r="D37" s="20" t="s">
        <v>16</v>
      </c>
      <c r="E37" s="25" t="n">
        <f aca="false">H37+548</f>
        <v>40149</v>
      </c>
      <c r="F37" s="28"/>
      <c r="G37" s="34" t="s">
        <v>1525</v>
      </c>
      <c r="H37" s="35" t="n">
        <v>39601</v>
      </c>
      <c r="I37" s="29"/>
      <c r="J37" s="24"/>
    </row>
    <row r="38" customFormat="false" ht="60.75" hidden="false" customHeight="true" outlineLevel="0" collapsed="false">
      <c r="A38" s="20" t="n">
        <v>32</v>
      </c>
      <c r="B38" s="20" t="s">
        <v>1526</v>
      </c>
      <c r="C38" s="27" t="s">
        <v>1527</v>
      </c>
      <c r="D38" s="20" t="s">
        <v>16</v>
      </c>
      <c r="E38" s="25" t="n">
        <f aca="false">H38+548</f>
        <v>40149</v>
      </c>
      <c r="F38" s="28"/>
      <c r="G38" s="34" t="s">
        <v>1525</v>
      </c>
      <c r="H38" s="35" t="n">
        <v>39601</v>
      </c>
      <c r="I38" s="29"/>
      <c r="J38" s="24"/>
    </row>
    <row r="39" customFormat="false" ht="44.25" hidden="false" customHeight="true" outlineLevel="0" collapsed="false">
      <c r="A39" s="20" t="n">
        <v>33</v>
      </c>
      <c r="B39" s="20" t="s">
        <v>1528</v>
      </c>
      <c r="C39" s="27" t="s">
        <v>1529</v>
      </c>
      <c r="D39" s="20" t="s">
        <v>16</v>
      </c>
      <c r="E39" s="25" t="n">
        <f aca="false">H39+548</f>
        <v>40153</v>
      </c>
      <c r="F39" s="28"/>
      <c r="G39" s="34" t="s">
        <v>29</v>
      </c>
      <c r="H39" s="35" t="n">
        <v>39605</v>
      </c>
      <c r="I39" s="29"/>
      <c r="J39" s="24"/>
    </row>
    <row r="40" customFormat="false" ht="60.75" hidden="false" customHeight="true" outlineLevel="0" collapsed="false">
      <c r="A40" s="20" t="n">
        <v>34</v>
      </c>
      <c r="B40" s="20" t="s">
        <v>1530</v>
      </c>
      <c r="C40" s="27" t="s">
        <v>1531</v>
      </c>
      <c r="D40" s="20" t="s">
        <v>16</v>
      </c>
      <c r="E40" s="25" t="n">
        <f aca="false">H40+548</f>
        <v>40153</v>
      </c>
      <c r="F40" s="28"/>
      <c r="G40" s="34" t="s">
        <v>29</v>
      </c>
      <c r="H40" s="35" t="n">
        <v>39605</v>
      </c>
      <c r="I40" s="29"/>
      <c r="J40" s="24"/>
    </row>
    <row r="41" customFormat="false" ht="60.75" hidden="false" customHeight="true" outlineLevel="0" collapsed="false">
      <c r="A41" s="20" t="n">
        <v>35</v>
      </c>
      <c r="B41" s="20" t="s">
        <v>1532</v>
      </c>
      <c r="C41" s="27" t="s">
        <v>1533</v>
      </c>
      <c r="D41" s="20" t="s">
        <v>16</v>
      </c>
      <c r="E41" s="25" t="n">
        <f aca="false">H41+548</f>
        <v>40174</v>
      </c>
      <c r="F41" s="28"/>
      <c r="G41" s="34" t="s">
        <v>29</v>
      </c>
      <c r="H41" s="35" t="n">
        <v>39626</v>
      </c>
      <c r="I41" s="29"/>
      <c r="J41" s="24"/>
    </row>
    <row r="42" customFormat="false" ht="60.75" hidden="false" customHeight="true" outlineLevel="0" collapsed="false">
      <c r="A42" s="20" t="n">
        <v>36</v>
      </c>
      <c r="B42" s="20" t="s">
        <v>1534</v>
      </c>
      <c r="C42" s="27" t="s">
        <v>1535</v>
      </c>
      <c r="D42" s="20" t="s">
        <v>16</v>
      </c>
      <c r="E42" s="25" t="n">
        <f aca="false">H42+548</f>
        <v>40178</v>
      </c>
      <c r="F42" s="28"/>
      <c r="G42" s="34" t="s">
        <v>29</v>
      </c>
      <c r="H42" s="35" t="n">
        <v>39630</v>
      </c>
      <c r="I42" s="29"/>
      <c r="J42" s="24"/>
    </row>
    <row r="43" customFormat="false" ht="60.75" hidden="false" customHeight="true" outlineLevel="0" collapsed="false">
      <c r="A43" s="20" t="n">
        <v>37</v>
      </c>
      <c r="B43" s="20" t="s">
        <v>1536</v>
      </c>
      <c r="C43" s="27" t="s">
        <v>1537</v>
      </c>
      <c r="D43" s="20" t="s">
        <v>16</v>
      </c>
      <c r="E43" s="25" t="n">
        <f aca="false">H43+548</f>
        <v>40178</v>
      </c>
      <c r="F43" s="28"/>
      <c r="G43" s="34" t="s">
        <v>29</v>
      </c>
      <c r="H43" s="35" t="n">
        <v>39630</v>
      </c>
      <c r="I43" s="29"/>
      <c r="J43" s="24"/>
    </row>
    <row r="44" customFormat="false" ht="87.75" hidden="false" customHeight="true" outlineLevel="0" collapsed="false">
      <c r="A44" s="20" t="n">
        <v>38</v>
      </c>
      <c r="B44" s="20" t="s">
        <v>1538</v>
      </c>
      <c r="C44" s="27" t="s">
        <v>1539</v>
      </c>
      <c r="D44" s="20" t="s">
        <v>16</v>
      </c>
      <c r="E44" s="25" t="n">
        <f aca="false">H44+548</f>
        <v>40186</v>
      </c>
      <c r="F44" s="28"/>
      <c r="G44" s="34" t="s">
        <v>1540</v>
      </c>
      <c r="H44" s="35" t="n">
        <v>39638</v>
      </c>
      <c r="I44" s="29"/>
      <c r="J44" s="24"/>
    </row>
    <row r="45" customFormat="false" ht="37.5" hidden="false" customHeight="true" outlineLevel="0" collapsed="false">
      <c r="A45" s="20" t="n">
        <v>39</v>
      </c>
      <c r="B45" s="20" t="s">
        <v>1541</v>
      </c>
      <c r="C45" s="27" t="s">
        <v>1542</v>
      </c>
      <c r="D45" s="20" t="s">
        <v>16</v>
      </c>
      <c r="E45" s="25" t="n">
        <f aca="false">H45+548</f>
        <v>40188</v>
      </c>
      <c r="F45" s="28"/>
      <c r="G45" s="34" t="s">
        <v>29</v>
      </c>
      <c r="H45" s="35" t="n">
        <v>39640</v>
      </c>
      <c r="I45" s="29"/>
      <c r="J45" s="24"/>
    </row>
    <row r="46" customFormat="false" ht="80.25" hidden="false" customHeight="true" outlineLevel="0" collapsed="false">
      <c r="A46" s="20" t="n">
        <v>40</v>
      </c>
      <c r="B46" s="20" t="s">
        <v>1543</v>
      </c>
      <c r="C46" s="27" t="s">
        <v>1544</v>
      </c>
      <c r="D46" s="20" t="s">
        <v>16</v>
      </c>
      <c r="E46" s="25" t="n">
        <f aca="false">H46+548</f>
        <v>40198</v>
      </c>
      <c r="F46" s="28"/>
      <c r="G46" s="34" t="s">
        <v>1545</v>
      </c>
      <c r="H46" s="35" t="n">
        <v>39650</v>
      </c>
      <c r="I46" s="29"/>
      <c r="J46" s="24"/>
    </row>
    <row r="47" customFormat="false" ht="60.75" hidden="false" customHeight="true" outlineLevel="0" collapsed="false">
      <c r="A47" s="20" t="n">
        <v>41</v>
      </c>
      <c r="B47" s="20" t="s">
        <v>1546</v>
      </c>
      <c r="C47" s="27" t="s">
        <v>1547</v>
      </c>
      <c r="D47" s="20" t="s">
        <v>16</v>
      </c>
      <c r="E47" s="25" t="n">
        <f aca="false">H47+548</f>
        <v>40198</v>
      </c>
      <c r="F47" s="28"/>
      <c r="G47" s="34" t="s">
        <v>1548</v>
      </c>
      <c r="H47" s="35" t="n">
        <v>39650</v>
      </c>
      <c r="I47" s="29"/>
      <c r="J47" s="24"/>
    </row>
    <row r="48" customFormat="false" ht="72.75" hidden="false" customHeight="true" outlineLevel="0" collapsed="false">
      <c r="A48" s="20" t="n">
        <v>42</v>
      </c>
      <c r="B48" s="20" t="s">
        <v>1549</v>
      </c>
      <c r="C48" s="27" t="s">
        <v>1550</v>
      </c>
      <c r="D48" s="20" t="s">
        <v>16</v>
      </c>
      <c r="E48" s="25" t="n">
        <f aca="false">H48+548</f>
        <v>40198</v>
      </c>
      <c r="F48" s="28"/>
      <c r="G48" s="34" t="s">
        <v>1548</v>
      </c>
      <c r="H48" s="35" t="n">
        <v>39650</v>
      </c>
      <c r="I48" s="29"/>
      <c r="J48" s="24"/>
    </row>
    <row r="49" customFormat="false" ht="60.75" hidden="false" customHeight="true" outlineLevel="0" collapsed="false">
      <c r="A49" s="20" t="n">
        <v>43</v>
      </c>
      <c r="B49" s="20" t="s">
        <v>1551</v>
      </c>
      <c r="C49" s="27" t="s">
        <v>1552</v>
      </c>
      <c r="D49" s="20" t="s">
        <v>16</v>
      </c>
      <c r="E49" s="25" t="n">
        <f aca="false">H49+548</f>
        <v>40198</v>
      </c>
      <c r="F49" s="28"/>
      <c r="G49" s="34" t="s">
        <v>1548</v>
      </c>
      <c r="H49" s="35" t="n">
        <v>39650</v>
      </c>
      <c r="I49" s="29"/>
      <c r="J49" s="24"/>
    </row>
    <row r="50" customFormat="false" ht="60.75" hidden="false" customHeight="true" outlineLevel="0" collapsed="false">
      <c r="A50" s="20" t="n">
        <v>44</v>
      </c>
      <c r="B50" s="20" t="s">
        <v>1553</v>
      </c>
      <c r="C50" s="27" t="s">
        <v>1554</v>
      </c>
      <c r="D50" s="20" t="s">
        <v>16</v>
      </c>
      <c r="E50" s="25" t="n">
        <f aca="false">H50+548</f>
        <v>40206</v>
      </c>
      <c r="F50" s="28"/>
      <c r="G50" s="34" t="s">
        <v>29</v>
      </c>
      <c r="H50" s="35" t="n">
        <v>39658</v>
      </c>
      <c r="I50" s="29"/>
      <c r="J50" s="24"/>
    </row>
    <row r="51" customFormat="false" ht="84" hidden="false" customHeight="true" outlineLevel="0" collapsed="false">
      <c r="A51" s="20" t="n">
        <v>45</v>
      </c>
      <c r="B51" s="20" t="s">
        <v>1555</v>
      </c>
      <c r="C51" s="27" t="s">
        <v>1556</v>
      </c>
      <c r="D51" s="20" t="s">
        <v>16</v>
      </c>
      <c r="E51" s="25" t="n">
        <f aca="false">H51+548</f>
        <v>40206</v>
      </c>
      <c r="F51" s="28"/>
      <c r="G51" s="34" t="s">
        <v>29</v>
      </c>
      <c r="H51" s="35" t="n">
        <v>39658</v>
      </c>
      <c r="I51" s="29"/>
      <c r="J51" s="24"/>
    </row>
    <row r="52" customFormat="false" ht="60.75" hidden="false" customHeight="true" outlineLevel="0" collapsed="false">
      <c r="A52" s="20" t="n">
        <v>46</v>
      </c>
      <c r="B52" s="20" t="s">
        <v>1557</v>
      </c>
      <c r="C52" s="27" t="s">
        <v>1558</v>
      </c>
      <c r="D52" s="20" t="s">
        <v>16</v>
      </c>
      <c r="E52" s="25" t="n">
        <f aca="false">H52+548</f>
        <v>40209</v>
      </c>
      <c r="F52" s="28"/>
      <c r="G52" s="34" t="s">
        <v>29</v>
      </c>
      <c r="H52" s="35" t="n">
        <v>39661</v>
      </c>
      <c r="I52" s="29"/>
      <c r="J52" s="24"/>
    </row>
    <row r="53" customFormat="false" ht="60.75" hidden="false" customHeight="true" outlineLevel="0" collapsed="false">
      <c r="A53" s="20" t="n">
        <v>47</v>
      </c>
      <c r="B53" s="20" t="s">
        <v>1559</v>
      </c>
      <c r="C53" s="27" t="s">
        <v>1560</v>
      </c>
      <c r="D53" s="20" t="s">
        <v>16</v>
      </c>
      <c r="E53" s="25" t="n">
        <f aca="false">H53+548</f>
        <v>40249</v>
      </c>
      <c r="F53" s="28"/>
      <c r="G53" s="34" t="s">
        <v>29</v>
      </c>
      <c r="H53" s="35" t="n">
        <v>39701</v>
      </c>
      <c r="I53" s="29"/>
      <c r="J53" s="24"/>
    </row>
    <row r="54" customFormat="false" ht="60.75" hidden="false" customHeight="true" outlineLevel="0" collapsed="false">
      <c r="A54" s="20" t="n">
        <v>48</v>
      </c>
      <c r="B54" s="20" t="s">
        <v>1561</v>
      </c>
      <c r="C54" s="27" t="s">
        <v>1562</v>
      </c>
      <c r="D54" s="20" t="s">
        <v>16</v>
      </c>
      <c r="E54" s="25" t="n">
        <f aca="false">H54+548</f>
        <v>40249</v>
      </c>
      <c r="F54" s="28"/>
      <c r="G54" s="34" t="s">
        <v>29</v>
      </c>
      <c r="H54" s="35" t="n">
        <v>39701</v>
      </c>
      <c r="I54" s="29"/>
      <c r="J54" s="24"/>
    </row>
    <row r="55" customFormat="false" ht="60.75" hidden="false" customHeight="true" outlineLevel="0" collapsed="false">
      <c r="A55" s="20" t="n">
        <v>49</v>
      </c>
      <c r="B55" s="20" t="s">
        <v>1563</v>
      </c>
      <c r="C55" s="27" t="s">
        <v>1564</v>
      </c>
      <c r="D55" s="20" t="s">
        <v>16</v>
      </c>
      <c r="E55" s="25" t="n">
        <f aca="false">H55+548</f>
        <v>40254</v>
      </c>
      <c r="F55" s="28"/>
      <c r="G55" s="34" t="s">
        <v>29</v>
      </c>
      <c r="H55" s="35" t="n">
        <v>39706</v>
      </c>
      <c r="I55" s="29"/>
      <c r="J55" s="24"/>
    </row>
    <row r="56" customFormat="false" ht="87.75" hidden="false" customHeight="true" outlineLevel="0" collapsed="false">
      <c r="A56" s="20" t="n">
        <v>50</v>
      </c>
      <c r="B56" s="20" t="s">
        <v>1565</v>
      </c>
      <c r="C56" s="27" t="s">
        <v>1566</v>
      </c>
      <c r="D56" s="20" t="s">
        <v>16</v>
      </c>
      <c r="E56" s="25" t="n">
        <f aca="false">H56+548</f>
        <v>40262</v>
      </c>
      <c r="F56" s="28"/>
      <c r="G56" s="34" t="s">
        <v>29</v>
      </c>
      <c r="H56" s="35" t="n">
        <v>39714</v>
      </c>
      <c r="I56" s="29"/>
      <c r="J56" s="24"/>
    </row>
    <row r="57" customFormat="false" ht="60.75" hidden="false" customHeight="true" outlineLevel="0" collapsed="false">
      <c r="A57" s="20" t="n">
        <v>51</v>
      </c>
      <c r="B57" s="20" t="s">
        <v>1567</v>
      </c>
      <c r="C57" s="27" t="s">
        <v>1568</v>
      </c>
      <c r="D57" s="20" t="s">
        <v>16</v>
      </c>
      <c r="E57" s="25" t="n">
        <f aca="false">H57+548</f>
        <v>40269</v>
      </c>
      <c r="F57" s="28"/>
      <c r="G57" s="34" t="s">
        <v>29</v>
      </c>
      <c r="H57" s="35" t="n">
        <v>39721</v>
      </c>
      <c r="I57" s="29"/>
      <c r="J57" s="24"/>
    </row>
    <row r="58" customFormat="false" ht="60.75" hidden="false" customHeight="true" outlineLevel="0" collapsed="false">
      <c r="A58" s="20" t="n">
        <v>52</v>
      </c>
      <c r="B58" s="20" t="s">
        <v>1569</v>
      </c>
      <c r="C58" s="27" t="s">
        <v>1570</v>
      </c>
      <c r="D58" s="20" t="s">
        <v>16</v>
      </c>
      <c r="E58" s="25" t="n">
        <f aca="false">H58+548</f>
        <v>40304</v>
      </c>
      <c r="F58" s="28"/>
      <c r="G58" s="34" t="s">
        <v>29</v>
      </c>
      <c r="H58" s="35" t="n">
        <v>39756</v>
      </c>
      <c r="I58" s="29"/>
      <c r="J58" s="24"/>
    </row>
    <row r="59" customFormat="false" ht="68.25" hidden="false" customHeight="true" outlineLevel="0" collapsed="false">
      <c r="A59" s="20" t="n">
        <v>53</v>
      </c>
      <c r="B59" s="20" t="s">
        <v>1571</v>
      </c>
      <c r="C59" s="27" t="s">
        <v>1572</v>
      </c>
      <c r="D59" s="20" t="s">
        <v>16</v>
      </c>
      <c r="E59" s="25" t="n">
        <f aca="false">H59+548</f>
        <v>40306</v>
      </c>
      <c r="F59" s="28"/>
      <c r="G59" s="34" t="s">
        <v>29</v>
      </c>
      <c r="H59" s="35" t="n">
        <v>39758</v>
      </c>
      <c r="I59" s="29"/>
      <c r="J59" s="24"/>
    </row>
    <row r="60" customFormat="false" ht="52.5" hidden="false" customHeight="true" outlineLevel="0" collapsed="false">
      <c r="A60" s="20" t="n">
        <v>54</v>
      </c>
      <c r="B60" s="20" t="s">
        <v>1573</v>
      </c>
      <c r="C60" s="27" t="s">
        <v>1574</v>
      </c>
      <c r="D60" s="20" t="s">
        <v>16</v>
      </c>
      <c r="E60" s="25" t="n">
        <f aca="false">H60+548</f>
        <v>40314</v>
      </c>
      <c r="F60" s="28"/>
      <c r="G60" s="34" t="s">
        <v>29</v>
      </c>
      <c r="H60" s="35" t="n">
        <v>39766</v>
      </c>
      <c r="I60" s="29"/>
      <c r="J60" s="24"/>
    </row>
    <row r="61" customFormat="false" ht="52.5" hidden="false" customHeight="true" outlineLevel="0" collapsed="false">
      <c r="A61" s="20" t="n">
        <v>55</v>
      </c>
      <c r="B61" s="20" t="s">
        <v>1575</v>
      </c>
      <c r="C61" s="27" t="s">
        <v>1576</v>
      </c>
      <c r="D61" s="20" t="s">
        <v>16</v>
      </c>
      <c r="E61" s="25" t="n">
        <f aca="false">H61+548</f>
        <v>40349</v>
      </c>
      <c r="F61" s="28"/>
      <c r="G61" s="34" t="s">
        <v>29</v>
      </c>
      <c r="H61" s="35" t="n">
        <v>39801</v>
      </c>
      <c r="I61" s="29"/>
      <c r="J61" s="24"/>
    </row>
    <row r="62" customFormat="false" ht="84.75" hidden="false" customHeight="true" outlineLevel="0" collapsed="false">
      <c r="A62" s="20" t="n">
        <v>56</v>
      </c>
      <c r="B62" s="20" t="s">
        <v>1577</v>
      </c>
      <c r="C62" s="27" t="s">
        <v>1578</v>
      </c>
      <c r="D62" s="20" t="s">
        <v>16</v>
      </c>
      <c r="E62" s="25" t="n">
        <f aca="false">H62+548</f>
        <v>40349</v>
      </c>
      <c r="F62" s="28"/>
      <c r="G62" s="34" t="s">
        <v>29</v>
      </c>
      <c r="H62" s="35" t="n">
        <v>39801</v>
      </c>
      <c r="I62" s="29"/>
      <c r="J62" s="24"/>
    </row>
    <row r="63" customFormat="false" ht="63" hidden="false" customHeight="true" outlineLevel="0" collapsed="false">
      <c r="A63" s="20" t="n">
        <v>57</v>
      </c>
      <c r="B63" s="20" t="s">
        <v>1579</v>
      </c>
      <c r="C63" s="27" t="s">
        <v>1580</v>
      </c>
      <c r="D63" s="20" t="s">
        <v>16</v>
      </c>
      <c r="E63" s="25" t="n">
        <f aca="false">H63+548</f>
        <v>40352</v>
      </c>
      <c r="F63" s="28"/>
      <c r="G63" s="34" t="s">
        <v>29</v>
      </c>
      <c r="H63" s="35" t="n">
        <v>39804</v>
      </c>
      <c r="I63" s="29"/>
      <c r="J63" s="24"/>
    </row>
    <row r="64" customFormat="false" ht="93" hidden="false" customHeight="true" outlineLevel="0" collapsed="false">
      <c r="A64" s="20" t="n">
        <v>58</v>
      </c>
      <c r="B64" s="20" t="s">
        <v>1581</v>
      </c>
      <c r="C64" s="27" t="s">
        <v>1582</v>
      </c>
      <c r="D64" s="20" t="s">
        <v>63</v>
      </c>
      <c r="E64" s="25" t="n">
        <f aca="false">H64+365</f>
        <v>36991</v>
      </c>
      <c r="F64" s="28" t="s">
        <v>1583</v>
      </c>
      <c r="G64" s="34" t="s">
        <v>29</v>
      </c>
      <c r="H64" s="35" t="n">
        <v>36626</v>
      </c>
      <c r="I64" s="29"/>
      <c r="J64" s="24"/>
    </row>
    <row r="65" customFormat="false" ht="87" hidden="false" customHeight="true" outlineLevel="0" collapsed="false">
      <c r="A65" s="20" t="n">
        <v>59</v>
      </c>
      <c r="B65" s="27" t="s">
        <v>1584</v>
      </c>
      <c r="C65" s="27" t="s">
        <v>1585</v>
      </c>
      <c r="D65" s="27" t="s">
        <v>63</v>
      </c>
      <c r="E65" s="36" t="n">
        <v>40095</v>
      </c>
      <c r="F65" s="79" t="s">
        <v>1586</v>
      </c>
      <c r="G65" s="2" t="s">
        <v>29</v>
      </c>
      <c r="H65" s="35" t="n">
        <v>39000</v>
      </c>
      <c r="I65" s="26" t="n">
        <v>39105</v>
      </c>
      <c r="J65" s="24"/>
    </row>
    <row r="66" customFormat="false" ht="69.75" hidden="false" customHeight="true" outlineLevel="0" collapsed="false">
      <c r="A66" s="20" t="n">
        <v>60</v>
      </c>
      <c r="B66" s="27" t="s">
        <v>1587</v>
      </c>
      <c r="C66" s="27" t="s">
        <v>1588</v>
      </c>
      <c r="D66" s="27" t="s">
        <v>63</v>
      </c>
      <c r="E66" s="36" t="n">
        <v>39842</v>
      </c>
      <c r="F66" s="79" t="s">
        <v>1589</v>
      </c>
      <c r="G66" s="2" t="s">
        <v>29</v>
      </c>
      <c r="H66" s="35" t="n">
        <v>39063</v>
      </c>
      <c r="I66" s="26" t="n">
        <v>39164</v>
      </c>
      <c r="J66" s="24"/>
    </row>
    <row r="67" customFormat="false" ht="83.25" hidden="false" customHeight="true" outlineLevel="0" collapsed="false">
      <c r="A67" s="20" t="n">
        <v>61</v>
      </c>
      <c r="B67" s="27" t="s">
        <v>1590</v>
      </c>
      <c r="C67" s="27" t="s">
        <v>1591</v>
      </c>
      <c r="D67" s="27" t="s">
        <v>63</v>
      </c>
      <c r="E67" s="36" t="n">
        <v>39962</v>
      </c>
      <c r="F67" s="79" t="s">
        <v>1592</v>
      </c>
      <c r="G67" s="2" t="s">
        <v>29</v>
      </c>
      <c r="H67" s="35" t="n">
        <v>39086</v>
      </c>
      <c r="I67" s="29"/>
      <c r="J67" s="24"/>
    </row>
    <row r="68" customFormat="false" ht="74.25" hidden="false" customHeight="true" outlineLevel="0" collapsed="false">
      <c r="A68" s="20" t="n">
        <v>62</v>
      </c>
      <c r="B68" s="27" t="s">
        <v>1593</v>
      </c>
      <c r="C68" s="27" t="s">
        <v>1594</v>
      </c>
      <c r="D68" s="27" t="s">
        <v>63</v>
      </c>
      <c r="E68" s="36" t="n">
        <v>39894</v>
      </c>
      <c r="F68" s="79" t="s">
        <v>1595</v>
      </c>
      <c r="G68" s="2" t="s">
        <v>29</v>
      </c>
      <c r="H68" s="35" t="n">
        <v>39255</v>
      </c>
      <c r="I68" s="29"/>
      <c r="J68" s="24"/>
    </row>
    <row r="69" customFormat="false" ht="63.75" hidden="false" customHeight="true" outlineLevel="0" collapsed="false">
      <c r="A69" s="20" t="n">
        <v>63</v>
      </c>
      <c r="B69" s="2" t="s">
        <v>1596</v>
      </c>
      <c r="C69" s="2" t="s">
        <v>1597</v>
      </c>
      <c r="D69" s="2" t="s">
        <v>63</v>
      </c>
      <c r="E69" s="36" t="n">
        <v>39994</v>
      </c>
      <c r="F69" s="79" t="s">
        <v>1598</v>
      </c>
      <c r="G69" s="2" t="s">
        <v>29</v>
      </c>
      <c r="H69" s="26" t="n">
        <v>39322</v>
      </c>
      <c r="I69" s="24"/>
      <c r="J69" s="24"/>
    </row>
    <row r="70" customFormat="false" ht="63.75" hidden="false" customHeight="true" outlineLevel="0" collapsed="false">
      <c r="A70" s="20" t="n">
        <v>64</v>
      </c>
      <c r="B70" s="2" t="s">
        <v>1599</v>
      </c>
      <c r="C70" s="2" t="s">
        <v>1600</v>
      </c>
      <c r="D70" s="2" t="s">
        <v>63</v>
      </c>
      <c r="E70" s="36" t="n">
        <v>39962</v>
      </c>
      <c r="F70" s="79" t="s">
        <v>1601</v>
      </c>
      <c r="G70" s="2" t="s">
        <v>29</v>
      </c>
      <c r="H70" s="26" t="n">
        <v>39325</v>
      </c>
      <c r="I70" s="24"/>
      <c r="J70" s="24"/>
    </row>
    <row r="71" customFormat="false" ht="67.5" hidden="false" customHeight="true" outlineLevel="0" collapsed="false">
      <c r="A71" s="20" t="n">
        <v>65</v>
      </c>
      <c r="B71" s="2" t="s">
        <v>1602</v>
      </c>
      <c r="C71" s="2" t="s">
        <v>1603</v>
      </c>
      <c r="D71" s="2" t="s">
        <v>63</v>
      </c>
      <c r="E71" s="36" t="n">
        <v>39830</v>
      </c>
      <c r="F71" s="79" t="s">
        <v>1604</v>
      </c>
      <c r="G71" s="2" t="s">
        <v>29</v>
      </c>
      <c r="H71" s="26" t="n">
        <v>39373</v>
      </c>
      <c r="I71" s="24"/>
      <c r="J71" s="24"/>
    </row>
    <row r="72" customFormat="false" ht="62.25" hidden="false" customHeight="true" outlineLevel="0" collapsed="false">
      <c r="A72" s="20" t="n">
        <v>66</v>
      </c>
      <c r="B72" s="2" t="s">
        <v>1605</v>
      </c>
      <c r="C72" s="2" t="s">
        <v>1606</v>
      </c>
      <c r="D72" s="2" t="s">
        <v>63</v>
      </c>
      <c r="E72" s="36" t="n">
        <v>39933</v>
      </c>
      <c r="F72" s="79" t="s">
        <v>1607</v>
      </c>
      <c r="G72" s="2" t="s">
        <v>29</v>
      </c>
      <c r="H72" s="26" t="n">
        <v>39384</v>
      </c>
      <c r="I72" s="24"/>
      <c r="J72" s="24"/>
    </row>
    <row r="73" customFormat="false" ht="94.5" hidden="false" customHeight="true" outlineLevel="0" collapsed="false">
      <c r="A73" s="20" t="n">
        <v>67</v>
      </c>
      <c r="B73" s="2" t="s">
        <v>1608</v>
      </c>
      <c r="C73" s="2" t="s">
        <v>1609</v>
      </c>
      <c r="D73" s="2" t="s">
        <v>63</v>
      </c>
      <c r="E73" s="36" t="n">
        <v>40147</v>
      </c>
      <c r="F73" s="79" t="s">
        <v>1610</v>
      </c>
      <c r="G73" s="2" t="s">
        <v>1611</v>
      </c>
      <c r="H73" s="26" t="n">
        <v>39412</v>
      </c>
      <c r="I73" s="24"/>
      <c r="J73" s="24"/>
    </row>
    <row r="74" customFormat="false" ht="58.5" hidden="false" customHeight="true" outlineLevel="0" collapsed="false">
      <c r="A74" s="20" t="n">
        <v>68</v>
      </c>
      <c r="B74" s="2" t="s">
        <v>1612</v>
      </c>
      <c r="C74" s="2" t="s">
        <v>1613</v>
      </c>
      <c r="D74" s="2" t="s">
        <v>63</v>
      </c>
      <c r="E74" s="36" t="n">
        <v>40024</v>
      </c>
      <c r="F74" s="79" t="s">
        <v>1614</v>
      </c>
      <c r="G74" s="2" t="s">
        <v>29</v>
      </c>
      <c r="H74" s="26" t="n">
        <v>39477</v>
      </c>
      <c r="I74" s="24"/>
      <c r="J74" s="24"/>
    </row>
    <row r="75" customFormat="false" ht="56.25" hidden="false" customHeight="true" outlineLevel="0" collapsed="false">
      <c r="A75" s="20" t="n">
        <v>69</v>
      </c>
      <c r="B75" s="2" t="s">
        <v>1615</v>
      </c>
      <c r="C75" s="2" t="s">
        <v>1616</v>
      </c>
      <c r="D75" s="2" t="s">
        <v>63</v>
      </c>
      <c r="E75" s="36" t="n">
        <v>40024</v>
      </c>
      <c r="F75" s="79" t="s">
        <v>1614</v>
      </c>
      <c r="G75" s="2" t="s">
        <v>1617</v>
      </c>
      <c r="H75" s="26" t="n">
        <v>39477</v>
      </c>
      <c r="I75" s="24"/>
      <c r="J75" s="24"/>
    </row>
    <row r="76" customFormat="false" ht="57.75" hidden="false" customHeight="true" outlineLevel="0" collapsed="false">
      <c r="A76" s="20" t="n">
        <v>70</v>
      </c>
      <c r="B76" s="2" t="s">
        <v>1618</v>
      </c>
      <c r="C76" s="2" t="s">
        <v>1619</v>
      </c>
      <c r="D76" s="2" t="s">
        <v>63</v>
      </c>
      <c r="E76" s="36" t="n">
        <f aca="false">H76+365</f>
        <v>39879</v>
      </c>
      <c r="F76" s="32"/>
      <c r="G76" s="2" t="s">
        <v>29</v>
      </c>
      <c r="H76" s="26" t="n">
        <v>39514</v>
      </c>
      <c r="I76" s="24"/>
      <c r="J76" s="24"/>
    </row>
    <row r="77" customFormat="false" ht="57.75" hidden="false" customHeight="true" outlineLevel="0" collapsed="false">
      <c r="A77" s="20" t="n">
        <v>71</v>
      </c>
      <c r="B77" s="2" t="s">
        <v>1620</v>
      </c>
      <c r="C77" s="2" t="s">
        <v>1621</v>
      </c>
      <c r="D77" s="2" t="s">
        <v>63</v>
      </c>
      <c r="E77" s="36" t="n">
        <f aca="false">H77+365</f>
        <v>39896</v>
      </c>
      <c r="F77" s="32"/>
      <c r="G77" s="2" t="s">
        <v>29</v>
      </c>
      <c r="H77" s="26" t="n">
        <v>39531</v>
      </c>
      <c r="I77" s="24"/>
      <c r="J77" s="24"/>
    </row>
    <row r="78" customFormat="false" ht="97.5" hidden="false" customHeight="true" outlineLevel="0" collapsed="false">
      <c r="A78" s="20" t="n">
        <v>72</v>
      </c>
      <c r="B78" s="2" t="s">
        <v>1622</v>
      </c>
      <c r="C78" s="2" t="s">
        <v>1623</v>
      </c>
      <c r="D78" s="2" t="s">
        <v>63</v>
      </c>
      <c r="E78" s="36" t="n">
        <f aca="false">H78+365</f>
        <v>39926</v>
      </c>
      <c r="F78" s="32"/>
      <c r="G78" s="2" t="s">
        <v>29</v>
      </c>
      <c r="H78" s="26" t="n">
        <v>39561</v>
      </c>
      <c r="I78" s="24"/>
      <c r="J78" s="24"/>
    </row>
    <row r="79" customFormat="false" ht="57.75" hidden="false" customHeight="true" outlineLevel="0" collapsed="false">
      <c r="A79" s="20" t="n">
        <v>73</v>
      </c>
      <c r="B79" s="2" t="s">
        <v>1624</v>
      </c>
      <c r="C79" s="2" t="s">
        <v>1625</v>
      </c>
      <c r="D79" s="2" t="s">
        <v>63</v>
      </c>
      <c r="E79" s="36" t="n">
        <f aca="false">H79+365</f>
        <v>39980</v>
      </c>
      <c r="F79" s="32"/>
      <c r="G79" s="2" t="s">
        <v>29</v>
      </c>
      <c r="H79" s="26" t="n">
        <v>39615</v>
      </c>
      <c r="I79" s="24"/>
      <c r="J79" s="24"/>
    </row>
    <row r="80" customFormat="false" ht="78" hidden="false" customHeight="true" outlineLevel="0" collapsed="false">
      <c r="A80" s="20" t="n">
        <v>74</v>
      </c>
      <c r="B80" s="2" t="s">
        <v>1626</v>
      </c>
      <c r="C80" s="2" t="s">
        <v>1627</v>
      </c>
      <c r="D80" s="2" t="s">
        <v>63</v>
      </c>
      <c r="E80" s="36" t="n">
        <f aca="false">H80+365</f>
        <v>39981</v>
      </c>
      <c r="F80" s="32"/>
      <c r="G80" s="2" t="s">
        <v>29</v>
      </c>
      <c r="H80" s="26" t="n">
        <v>39616</v>
      </c>
      <c r="I80" s="24"/>
      <c r="J80" s="24"/>
    </row>
    <row r="81" customFormat="false" ht="84.75" hidden="false" customHeight="true" outlineLevel="0" collapsed="false">
      <c r="A81" s="20" t="n">
        <v>75</v>
      </c>
      <c r="B81" s="2" t="s">
        <v>1628</v>
      </c>
      <c r="C81" s="2" t="s">
        <v>1629</v>
      </c>
      <c r="D81" s="2" t="s">
        <v>63</v>
      </c>
      <c r="E81" s="36" t="n">
        <f aca="false">H81+365</f>
        <v>39988</v>
      </c>
      <c r="F81" s="32"/>
      <c r="G81" s="2" t="s">
        <v>29</v>
      </c>
      <c r="H81" s="26" t="n">
        <v>39623</v>
      </c>
      <c r="I81" s="24"/>
      <c r="J81" s="24"/>
    </row>
    <row r="82" customFormat="false" ht="77.25" hidden="false" customHeight="true" outlineLevel="0" collapsed="false">
      <c r="A82" s="20" t="n">
        <v>76</v>
      </c>
      <c r="B82" s="2" t="s">
        <v>1630</v>
      </c>
      <c r="C82" s="2" t="s">
        <v>1631</v>
      </c>
      <c r="D82" s="2" t="s">
        <v>63</v>
      </c>
      <c r="E82" s="36" t="n">
        <f aca="false">H82+365</f>
        <v>39995</v>
      </c>
      <c r="F82" s="32"/>
      <c r="G82" s="2" t="s">
        <v>29</v>
      </c>
      <c r="H82" s="26" t="n">
        <v>39630</v>
      </c>
      <c r="I82" s="24"/>
      <c r="J82" s="24"/>
    </row>
    <row r="83" customFormat="false" ht="94.5" hidden="false" customHeight="true" outlineLevel="0" collapsed="false">
      <c r="A83" s="20" t="n">
        <v>77</v>
      </c>
      <c r="B83" s="2" t="s">
        <v>1632</v>
      </c>
      <c r="C83" s="2" t="s">
        <v>1633</v>
      </c>
      <c r="D83" s="2" t="s">
        <v>63</v>
      </c>
      <c r="E83" s="36" t="n">
        <f aca="false">H83+365</f>
        <v>39997</v>
      </c>
      <c r="F83" s="32"/>
      <c r="G83" s="2" t="s">
        <v>29</v>
      </c>
      <c r="H83" s="26" t="n">
        <v>39632</v>
      </c>
      <c r="I83" s="24"/>
      <c r="J83" s="24"/>
    </row>
    <row r="84" customFormat="false" ht="57.75" hidden="false" customHeight="true" outlineLevel="0" collapsed="false">
      <c r="A84" s="20" t="n">
        <v>78</v>
      </c>
      <c r="B84" s="2" t="s">
        <v>1634</v>
      </c>
      <c r="C84" s="2" t="s">
        <v>1635</v>
      </c>
      <c r="D84" s="2" t="s">
        <v>63</v>
      </c>
      <c r="E84" s="36" t="n">
        <f aca="false">H84+365</f>
        <v>40025</v>
      </c>
      <c r="F84" s="32"/>
      <c r="G84" s="2" t="s">
        <v>29</v>
      </c>
      <c r="H84" s="26" t="n">
        <v>39660</v>
      </c>
      <c r="I84" s="24"/>
      <c r="J84" s="24"/>
    </row>
    <row r="85" customFormat="false" ht="57.75" hidden="false" customHeight="true" outlineLevel="0" collapsed="false">
      <c r="A85" s="20" t="n">
        <v>79</v>
      </c>
      <c r="B85" s="2" t="s">
        <v>1636</v>
      </c>
      <c r="C85" s="2" t="s">
        <v>1637</v>
      </c>
      <c r="D85" s="2" t="s">
        <v>63</v>
      </c>
      <c r="E85" s="36" t="n">
        <f aca="false">H85+365</f>
        <v>40026</v>
      </c>
      <c r="F85" s="32"/>
      <c r="G85" s="2" t="s">
        <v>29</v>
      </c>
      <c r="H85" s="26" t="n">
        <v>39661</v>
      </c>
      <c r="I85" s="24"/>
      <c r="J85" s="24"/>
    </row>
    <row r="86" customFormat="false" ht="57.75" hidden="false" customHeight="true" outlineLevel="0" collapsed="false">
      <c r="A86" s="20" t="n">
        <v>80</v>
      </c>
      <c r="B86" s="2" t="s">
        <v>1638</v>
      </c>
      <c r="C86" s="2" t="s">
        <v>1639</v>
      </c>
      <c r="D86" s="2" t="s">
        <v>63</v>
      </c>
      <c r="E86" s="36" t="n">
        <f aca="false">H86+365</f>
        <v>40037</v>
      </c>
      <c r="F86" s="32"/>
      <c r="G86" s="2" t="s">
        <v>29</v>
      </c>
      <c r="H86" s="26" t="n">
        <v>39672</v>
      </c>
      <c r="I86" s="24"/>
      <c r="J86" s="24"/>
    </row>
    <row r="87" customFormat="false" ht="33.75" hidden="false" customHeight="true" outlineLevel="0" collapsed="false">
      <c r="A87" s="20" t="n">
        <v>81</v>
      </c>
      <c r="B87" s="2" t="s">
        <v>1640</v>
      </c>
      <c r="C87" s="2" t="s">
        <v>1641</v>
      </c>
      <c r="D87" s="57" t="s">
        <v>63</v>
      </c>
      <c r="E87" s="57" t="n">
        <f aca="false">H87+365</f>
        <v>40026</v>
      </c>
      <c r="F87" s="2"/>
      <c r="G87" s="2" t="s">
        <v>29</v>
      </c>
      <c r="H87" s="30" t="n">
        <v>39661</v>
      </c>
      <c r="I87" s="24"/>
      <c r="J87" s="24"/>
    </row>
    <row r="88" customFormat="false" ht="57.75" hidden="false" customHeight="true" outlineLevel="0" collapsed="false">
      <c r="A88" s="20" t="n">
        <v>82</v>
      </c>
      <c r="B88" s="2" t="s">
        <v>1642</v>
      </c>
      <c r="C88" s="2" t="s">
        <v>1643</v>
      </c>
      <c r="D88" s="2" t="s">
        <v>63</v>
      </c>
      <c r="E88" s="36" t="n">
        <f aca="false">H88+365</f>
        <v>40050</v>
      </c>
      <c r="F88" s="32"/>
      <c r="G88" s="2" t="s">
        <v>29</v>
      </c>
      <c r="H88" s="26" t="n">
        <v>39685</v>
      </c>
      <c r="I88" s="24"/>
      <c r="J88" s="24"/>
    </row>
    <row r="89" customFormat="false" ht="57.75" hidden="false" customHeight="true" outlineLevel="0" collapsed="false">
      <c r="A89" s="20" t="n">
        <v>83</v>
      </c>
      <c r="B89" s="2" t="s">
        <v>1644</v>
      </c>
      <c r="C89" s="2" t="s">
        <v>1645</v>
      </c>
      <c r="D89" s="2" t="s">
        <v>63</v>
      </c>
      <c r="E89" s="36" t="n">
        <f aca="false">H89+365</f>
        <v>40060</v>
      </c>
      <c r="F89" s="32"/>
      <c r="G89" s="2" t="s">
        <v>29</v>
      </c>
      <c r="H89" s="26" t="n">
        <v>39695</v>
      </c>
      <c r="I89" s="24"/>
      <c r="J89" s="24"/>
    </row>
    <row r="90" customFormat="false" ht="57.75" hidden="false" customHeight="true" outlineLevel="0" collapsed="false">
      <c r="A90" s="20" t="n">
        <v>84</v>
      </c>
      <c r="B90" s="2" t="s">
        <v>1646</v>
      </c>
      <c r="C90" s="2" t="s">
        <v>1647</v>
      </c>
      <c r="D90" s="2" t="s">
        <v>63</v>
      </c>
      <c r="E90" s="36" t="n">
        <f aca="false">H90+365</f>
        <v>40103</v>
      </c>
      <c r="F90" s="32"/>
      <c r="G90" s="2" t="s">
        <v>29</v>
      </c>
      <c r="H90" s="26" t="n">
        <v>39738</v>
      </c>
      <c r="I90" s="24"/>
      <c r="J90" s="24"/>
    </row>
    <row r="91" customFormat="false" ht="75" hidden="false" customHeight="true" outlineLevel="0" collapsed="false">
      <c r="A91" s="20" t="n">
        <v>85</v>
      </c>
      <c r="B91" s="2" t="s">
        <v>1648</v>
      </c>
      <c r="C91" s="2" t="s">
        <v>1649</v>
      </c>
      <c r="D91" s="2" t="s">
        <v>63</v>
      </c>
      <c r="E91" s="36" t="n">
        <f aca="false">H91+365</f>
        <v>40109</v>
      </c>
      <c r="F91" s="32"/>
      <c r="G91" s="2" t="s">
        <v>29</v>
      </c>
      <c r="H91" s="26" t="n">
        <v>39744</v>
      </c>
      <c r="I91" s="24"/>
      <c r="J91" s="24"/>
    </row>
    <row r="92" customFormat="false" ht="57.75" hidden="false" customHeight="true" outlineLevel="0" collapsed="false">
      <c r="A92" s="20" t="n">
        <v>86</v>
      </c>
      <c r="B92" s="2" t="s">
        <v>1650</v>
      </c>
      <c r="C92" s="2" t="s">
        <v>1651</v>
      </c>
      <c r="D92" s="2" t="s">
        <v>63</v>
      </c>
      <c r="E92" s="36" t="n">
        <f aca="false">H92+365</f>
        <v>40107</v>
      </c>
      <c r="F92" s="32"/>
      <c r="G92" s="2" t="s">
        <v>29</v>
      </c>
      <c r="H92" s="26" t="n">
        <v>39742</v>
      </c>
      <c r="I92" s="24"/>
      <c r="J92" s="24"/>
    </row>
    <row r="93" customFormat="false" ht="67.5" hidden="false" customHeight="true" outlineLevel="0" collapsed="false">
      <c r="A93" s="20" t="n">
        <v>87</v>
      </c>
      <c r="B93" s="2" t="s">
        <v>1652</v>
      </c>
      <c r="C93" s="2" t="s">
        <v>1653</v>
      </c>
      <c r="D93" s="2" t="s">
        <v>63</v>
      </c>
      <c r="E93" s="36" t="n">
        <f aca="false">H93+365</f>
        <v>40117</v>
      </c>
      <c r="F93" s="32"/>
      <c r="G93" s="2" t="s">
        <v>29</v>
      </c>
      <c r="H93" s="26" t="n">
        <v>39752</v>
      </c>
      <c r="I93" s="24"/>
      <c r="J93" s="24"/>
    </row>
    <row r="94" customFormat="false" ht="57.75" hidden="false" customHeight="true" outlineLevel="0" collapsed="false">
      <c r="A94" s="20" t="n">
        <v>88</v>
      </c>
      <c r="B94" s="2" t="s">
        <v>1654</v>
      </c>
      <c r="C94" s="2" t="s">
        <v>1655</v>
      </c>
      <c r="D94" s="2" t="s">
        <v>63</v>
      </c>
      <c r="E94" s="36" t="n">
        <f aca="false">H94+365</f>
        <v>40121</v>
      </c>
      <c r="F94" s="32"/>
      <c r="G94" s="2" t="s">
        <v>29</v>
      </c>
      <c r="H94" s="26" t="n">
        <v>39756</v>
      </c>
      <c r="I94" s="24"/>
      <c r="J94" s="24"/>
    </row>
    <row r="95" customFormat="false" ht="73.5" hidden="false" customHeight="true" outlineLevel="0" collapsed="false">
      <c r="A95" s="20" t="n">
        <v>89</v>
      </c>
      <c r="B95" s="2" t="s">
        <v>1656</v>
      </c>
      <c r="C95" s="2" t="s">
        <v>1657</v>
      </c>
      <c r="D95" s="2" t="s">
        <v>63</v>
      </c>
      <c r="E95" s="36" t="n">
        <f aca="false">H95+365</f>
        <v>40129</v>
      </c>
      <c r="F95" s="32"/>
      <c r="G95" s="2" t="s">
        <v>29</v>
      </c>
      <c r="H95" s="26" t="n">
        <v>39764</v>
      </c>
      <c r="I95" s="24"/>
      <c r="J95" s="24"/>
    </row>
    <row r="96" customFormat="false" ht="57.75" hidden="false" customHeight="true" outlineLevel="0" collapsed="false">
      <c r="A96" s="20" t="n">
        <v>90</v>
      </c>
      <c r="B96" s="2" t="s">
        <v>1658</v>
      </c>
      <c r="C96" s="2" t="s">
        <v>1659</v>
      </c>
      <c r="D96" s="2" t="s">
        <v>63</v>
      </c>
      <c r="E96" s="36" t="n">
        <f aca="false">H96+365</f>
        <v>40150</v>
      </c>
      <c r="F96" s="32"/>
      <c r="G96" s="2" t="s">
        <v>29</v>
      </c>
      <c r="H96" s="26" t="n">
        <v>39785</v>
      </c>
      <c r="I96" s="24"/>
      <c r="J96" s="24"/>
    </row>
    <row r="97" customFormat="false" ht="57.75" hidden="false" customHeight="true" outlineLevel="0" collapsed="false">
      <c r="A97" s="20" t="n">
        <v>91</v>
      </c>
      <c r="B97" s="2" t="s">
        <v>1660</v>
      </c>
      <c r="C97" s="2" t="s">
        <v>1661</v>
      </c>
      <c r="D97" s="2" t="s">
        <v>63</v>
      </c>
      <c r="E97" s="36" t="n">
        <f aca="false">H97+365</f>
        <v>40166</v>
      </c>
      <c r="F97" s="32"/>
      <c r="G97" s="2" t="s">
        <v>29</v>
      </c>
      <c r="H97" s="26" t="n">
        <v>39801</v>
      </c>
      <c r="I97" s="24"/>
      <c r="J97" s="24"/>
    </row>
    <row r="98" customFormat="false" ht="90" hidden="false" customHeight="true" outlineLevel="0" collapsed="false">
      <c r="A98" s="20" t="n">
        <v>92</v>
      </c>
      <c r="B98" s="2" t="s">
        <v>1662</v>
      </c>
      <c r="C98" s="2" t="s">
        <v>1663</v>
      </c>
      <c r="D98" s="2" t="s">
        <v>63</v>
      </c>
      <c r="E98" s="36" t="n">
        <f aca="false">H98+365</f>
        <v>40170</v>
      </c>
      <c r="F98" s="32"/>
      <c r="G98" s="2" t="s">
        <v>29</v>
      </c>
      <c r="H98" s="26" t="n">
        <v>39805</v>
      </c>
      <c r="I98" s="24"/>
      <c r="J98" s="24"/>
    </row>
    <row r="99" customFormat="false" ht="78.75" hidden="false" customHeight="true" outlineLevel="0" collapsed="false">
      <c r="A99" s="20" t="n">
        <v>93</v>
      </c>
      <c r="B99" s="2" t="s">
        <v>1664</v>
      </c>
      <c r="C99" s="2" t="s">
        <v>1665</v>
      </c>
      <c r="D99" s="2" t="s">
        <v>63</v>
      </c>
      <c r="E99" s="36" t="n">
        <v>40164</v>
      </c>
      <c r="F99" s="79" t="s">
        <v>1666</v>
      </c>
      <c r="G99" s="2" t="s">
        <v>1667</v>
      </c>
      <c r="H99" s="26" t="n">
        <v>38883</v>
      </c>
      <c r="I99" s="24"/>
      <c r="J99" s="24"/>
    </row>
    <row r="100" customFormat="false" ht="96.75" hidden="false" customHeight="true" outlineLevel="0" collapsed="false">
      <c r="A100" s="20" t="n">
        <v>94</v>
      </c>
      <c r="B100" s="2" t="s">
        <v>1668</v>
      </c>
      <c r="C100" s="2" t="s">
        <v>1669</v>
      </c>
      <c r="D100" s="2" t="s">
        <v>16</v>
      </c>
      <c r="E100" s="36" t="n">
        <v>39994</v>
      </c>
      <c r="F100" s="2"/>
      <c r="G100" s="2" t="s">
        <v>1670</v>
      </c>
      <c r="H100" s="26" t="n">
        <v>39093</v>
      </c>
      <c r="I100" s="23" t="s">
        <v>1464</v>
      </c>
      <c r="J100" s="24"/>
    </row>
    <row r="101" customFormat="false" ht="61.5" hidden="false" customHeight="true" outlineLevel="0" collapsed="false">
      <c r="A101" s="20" t="n">
        <v>95</v>
      </c>
      <c r="B101" s="2" t="s">
        <v>1671</v>
      </c>
      <c r="C101" s="2" t="s">
        <v>1672</v>
      </c>
      <c r="D101" s="2" t="s">
        <v>63</v>
      </c>
      <c r="E101" s="34" t="n">
        <v>39933</v>
      </c>
      <c r="F101" s="101" t="s">
        <v>1673</v>
      </c>
      <c r="G101" s="2" t="s">
        <v>29</v>
      </c>
      <c r="H101" s="23" t="n">
        <v>39254</v>
      </c>
      <c r="I101" s="26"/>
      <c r="J101" s="100"/>
    </row>
    <row r="102" customFormat="false" ht="65.25" hidden="false" customHeight="true" outlineLevel="0" collapsed="false">
      <c r="A102" s="20" t="n">
        <v>96</v>
      </c>
      <c r="B102" s="2" t="s">
        <v>1674</v>
      </c>
      <c r="C102" s="2" t="s">
        <v>1675</v>
      </c>
      <c r="D102" s="2" t="s">
        <v>638</v>
      </c>
      <c r="E102" s="34" t="n">
        <f aca="false">H102+548</f>
        <v>39823</v>
      </c>
      <c r="F102" s="36"/>
      <c r="G102" s="2" t="s">
        <v>1676</v>
      </c>
      <c r="H102" s="23" t="n">
        <v>39275</v>
      </c>
      <c r="I102" s="26"/>
      <c r="J102" s="100"/>
    </row>
    <row r="103" customFormat="false" ht="52.5" hidden="false" customHeight="true" outlineLevel="0" collapsed="false">
      <c r="A103" s="20" t="n">
        <v>97</v>
      </c>
      <c r="B103" s="2" t="s">
        <v>1677</v>
      </c>
      <c r="C103" s="2" t="s">
        <v>1678</v>
      </c>
      <c r="D103" s="2" t="s">
        <v>16</v>
      </c>
      <c r="E103" s="36" t="n">
        <f aca="false">H103+548</f>
        <v>40026</v>
      </c>
      <c r="F103" s="36"/>
      <c r="G103" s="2" t="s">
        <v>1679</v>
      </c>
      <c r="H103" s="23" t="n">
        <v>39478</v>
      </c>
      <c r="I103" s="26"/>
      <c r="J103" s="100"/>
    </row>
    <row r="104" customFormat="false" ht="57" hidden="false" customHeight="true" outlineLevel="0" collapsed="false">
      <c r="A104" s="20" t="n">
        <v>98</v>
      </c>
      <c r="B104" s="2" t="s">
        <v>1680</v>
      </c>
      <c r="C104" s="2" t="s">
        <v>1681</v>
      </c>
      <c r="D104" s="2" t="s">
        <v>63</v>
      </c>
      <c r="E104" s="34" t="n">
        <f aca="false">H104+365</f>
        <v>39927</v>
      </c>
      <c r="F104" s="36"/>
      <c r="G104" s="2" t="s">
        <v>29</v>
      </c>
      <c r="H104" s="23" t="n">
        <v>39562</v>
      </c>
      <c r="I104" s="26"/>
      <c r="J104" s="100"/>
    </row>
    <row r="105" customFormat="false" ht="57" hidden="false" customHeight="true" outlineLevel="0" collapsed="false">
      <c r="A105" s="20" t="n">
        <v>99</v>
      </c>
      <c r="B105" s="2" t="s">
        <v>1682</v>
      </c>
      <c r="C105" s="2" t="s">
        <v>1683</v>
      </c>
      <c r="D105" s="2" t="s">
        <v>63</v>
      </c>
      <c r="E105" s="34" t="n">
        <f aca="false">H105+365</f>
        <v>40004</v>
      </c>
      <c r="F105" s="36"/>
      <c r="G105" s="2" t="s">
        <v>1684</v>
      </c>
      <c r="H105" s="23" t="n">
        <v>39639</v>
      </c>
      <c r="I105" s="26"/>
      <c r="J105" s="100"/>
    </row>
    <row r="106" customFormat="false" ht="76.5" hidden="false" customHeight="true" outlineLevel="0" collapsed="false">
      <c r="A106" s="20" t="n">
        <v>100</v>
      </c>
      <c r="B106" s="2" t="s">
        <v>1685</v>
      </c>
      <c r="C106" s="2" t="s">
        <v>1686</v>
      </c>
      <c r="D106" s="2" t="s">
        <v>63</v>
      </c>
      <c r="E106" s="34" t="n">
        <f aca="false">H106+365</f>
        <v>40123</v>
      </c>
      <c r="F106" s="36"/>
      <c r="G106" s="2" t="s">
        <v>29</v>
      </c>
      <c r="H106" s="23" t="n">
        <v>39758</v>
      </c>
      <c r="I106" s="26"/>
      <c r="J106" s="100"/>
    </row>
    <row r="107" customFormat="false" ht="78" hidden="false" customHeight="true" outlineLevel="0" collapsed="false">
      <c r="A107" s="20" t="n">
        <v>101</v>
      </c>
      <c r="B107" s="2" t="s">
        <v>1687</v>
      </c>
      <c r="C107" s="2" t="s">
        <v>1688</v>
      </c>
      <c r="D107" s="2" t="s">
        <v>63</v>
      </c>
      <c r="E107" s="34" t="n">
        <f aca="false">H107+365</f>
        <v>40123</v>
      </c>
      <c r="F107" s="36"/>
      <c r="G107" s="2" t="s">
        <v>29</v>
      </c>
      <c r="H107" s="23" t="n">
        <v>39758</v>
      </c>
      <c r="I107" s="26"/>
      <c r="J107" s="100"/>
    </row>
    <row r="108" customFormat="false" ht="81" hidden="false" customHeight="true" outlineLevel="0" collapsed="false">
      <c r="A108" s="20" t="n">
        <v>102</v>
      </c>
      <c r="B108" s="2" t="s">
        <v>1689</v>
      </c>
      <c r="C108" s="2" t="s">
        <v>1690</v>
      </c>
      <c r="D108" s="2" t="s">
        <v>638</v>
      </c>
      <c r="E108" s="36"/>
      <c r="F108" s="2"/>
      <c r="G108" s="2" t="s">
        <v>1459</v>
      </c>
      <c r="H108" s="26" t="n">
        <v>38533</v>
      </c>
      <c r="I108" s="26" t="n">
        <v>38981</v>
      </c>
      <c r="J108" s="26"/>
    </row>
    <row r="109" customFormat="false" ht="87" hidden="false" customHeight="true" outlineLevel="0" collapsed="false">
      <c r="A109" s="20" t="n">
        <v>103</v>
      </c>
      <c r="B109" s="2" t="s">
        <v>1691</v>
      </c>
      <c r="C109" s="2" t="s">
        <v>1692</v>
      </c>
      <c r="D109" s="2" t="s">
        <v>16</v>
      </c>
      <c r="E109" s="34" t="n">
        <f aca="false">I109+365</f>
        <v>39981</v>
      </c>
      <c r="F109" s="2"/>
      <c r="G109" s="2" t="s">
        <v>1459</v>
      </c>
      <c r="H109" s="26" t="n">
        <v>38701</v>
      </c>
      <c r="I109" s="26" t="n">
        <v>39616</v>
      </c>
      <c r="J109" s="26"/>
    </row>
    <row r="110" customFormat="false" ht="89.25" hidden="false" customHeight="true" outlineLevel="0" collapsed="false">
      <c r="A110" s="20" t="n">
        <v>104</v>
      </c>
      <c r="B110" s="2" t="s">
        <v>1693</v>
      </c>
      <c r="C110" s="2" t="s">
        <v>1694</v>
      </c>
      <c r="D110" s="2" t="s">
        <v>16</v>
      </c>
      <c r="E110" s="36" t="n">
        <v>39873</v>
      </c>
      <c r="F110" s="79" t="s">
        <v>1695</v>
      </c>
      <c r="G110" s="2" t="s">
        <v>1459</v>
      </c>
      <c r="H110" s="23" t="n">
        <v>38764</v>
      </c>
      <c r="I110" s="26" t="n">
        <v>39080</v>
      </c>
      <c r="J110" s="26"/>
    </row>
    <row r="111" customFormat="false" ht="96" hidden="false" customHeight="true" outlineLevel="0" collapsed="false">
      <c r="A111" s="20" t="n">
        <v>105</v>
      </c>
      <c r="B111" s="2" t="s">
        <v>1696</v>
      </c>
      <c r="C111" s="2" t="s">
        <v>1697</v>
      </c>
      <c r="D111" s="2" t="s">
        <v>638</v>
      </c>
      <c r="E111" s="36" t="n">
        <f aca="false">J111+1096</f>
        <v>1096</v>
      </c>
      <c r="F111" s="2"/>
      <c r="G111" s="2" t="s">
        <v>1459</v>
      </c>
      <c r="H111" s="26" t="n">
        <v>38820</v>
      </c>
      <c r="I111" s="26" t="n">
        <v>39115</v>
      </c>
      <c r="J111" s="26"/>
    </row>
    <row r="112" customFormat="false" ht="81" hidden="false" customHeight="true" outlineLevel="0" collapsed="false">
      <c r="A112" s="20" t="n">
        <v>106</v>
      </c>
      <c r="B112" s="2" t="s">
        <v>1698</v>
      </c>
      <c r="C112" s="2" t="s">
        <v>1699</v>
      </c>
      <c r="D112" s="2" t="s">
        <v>16</v>
      </c>
      <c r="E112" s="36" t="n">
        <f aca="false">J112+548</f>
        <v>548</v>
      </c>
      <c r="F112" s="2"/>
      <c r="G112" s="2" t="s">
        <v>1459</v>
      </c>
      <c r="H112" s="26" t="n">
        <v>38820</v>
      </c>
      <c r="I112" s="26" t="n">
        <v>39185</v>
      </c>
      <c r="J112" s="26"/>
    </row>
    <row r="113" customFormat="false" ht="83.25" hidden="false" customHeight="true" outlineLevel="0" collapsed="false">
      <c r="A113" s="20" t="n">
        <v>107</v>
      </c>
      <c r="B113" s="2" t="s">
        <v>1700</v>
      </c>
      <c r="C113" s="2" t="s">
        <v>1701</v>
      </c>
      <c r="D113" s="2" t="s">
        <v>16</v>
      </c>
      <c r="E113" s="36" t="n">
        <f aca="false">J113+548</f>
        <v>548</v>
      </c>
      <c r="F113" s="2"/>
      <c r="G113" s="2" t="s">
        <v>1459</v>
      </c>
      <c r="H113" s="26" t="n">
        <v>38918</v>
      </c>
      <c r="I113" s="26" t="n">
        <v>39714</v>
      </c>
      <c r="J113" s="26"/>
    </row>
    <row r="114" customFormat="false" ht="99" hidden="false" customHeight="true" outlineLevel="0" collapsed="false">
      <c r="A114" s="20" t="n">
        <v>108</v>
      </c>
      <c r="B114" s="2" t="s">
        <v>1702</v>
      </c>
      <c r="C114" s="2" t="s">
        <v>1703</v>
      </c>
      <c r="D114" s="2" t="s">
        <v>16</v>
      </c>
      <c r="E114" s="36" t="n">
        <f aca="false">I114+548</f>
        <v>40195</v>
      </c>
      <c r="F114" s="36"/>
      <c r="G114" s="2" t="s">
        <v>1704</v>
      </c>
      <c r="H114" s="102" t="n">
        <v>39107</v>
      </c>
      <c r="I114" s="26" t="n">
        <v>39647</v>
      </c>
      <c r="J114" s="26" t="n">
        <v>39190</v>
      </c>
      <c r="K114" s="66"/>
    </row>
    <row r="115" customFormat="false" ht="104.25" hidden="false" customHeight="true" outlineLevel="0" collapsed="false">
      <c r="A115" s="20" t="n">
        <v>109</v>
      </c>
      <c r="B115" s="2" t="s">
        <v>1705</v>
      </c>
      <c r="C115" s="2" t="s">
        <v>1706</v>
      </c>
      <c r="D115" s="2" t="s">
        <v>638</v>
      </c>
      <c r="E115" s="36" t="n">
        <f aca="false">H115+548</f>
        <v>40068</v>
      </c>
      <c r="F115" s="36"/>
      <c r="G115" s="2" t="s">
        <v>1459</v>
      </c>
      <c r="H115" s="102" t="n">
        <v>39520</v>
      </c>
      <c r="I115" s="26"/>
      <c r="J115" s="24"/>
    </row>
    <row r="116" customFormat="false" ht="61.5" hidden="false" customHeight="true" outlineLevel="0" collapsed="false">
      <c r="A116" s="20" t="n">
        <v>110</v>
      </c>
      <c r="B116" s="2" t="s">
        <v>1707</v>
      </c>
      <c r="C116" s="2" t="s">
        <v>1708</v>
      </c>
      <c r="D116" s="2" t="s">
        <v>16</v>
      </c>
      <c r="E116" s="36" t="n">
        <v>40451</v>
      </c>
      <c r="F116" s="36"/>
      <c r="G116" s="2" t="s">
        <v>29</v>
      </c>
      <c r="H116" s="102" t="n">
        <v>39548</v>
      </c>
      <c r="I116" s="26" t="n">
        <v>39721</v>
      </c>
      <c r="J116" s="24"/>
    </row>
    <row r="117" customFormat="false" ht="71.25" hidden="false" customHeight="true" outlineLevel="0" collapsed="false">
      <c r="A117" s="20" t="n">
        <v>111</v>
      </c>
      <c r="B117" s="2" t="s">
        <v>1709</v>
      </c>
      <c r="C117" s="2" t="s">
        <v>1710</v>
      </c>
      <c r="D117" s="2" t="s">
        <v>16</v>
      </c>
      <c r="E117" s="36" t="n">
        <f aca="false">H117+548</f>
        <v>40173</v>
      </c>
      <c r="F117" s="36"/>
      <c r="G117" s="2" t="s">
        <v>29</v>
      </c>
      <c r="H117" s="102" t="n">
        <v>39625</v>
      </c>
      <c r="I117" s="26"/>
      <c r="J117" s="24"/>
    </row>
    <row r="118" customFormat="false" ht="71.25" hidden="false" customHeight="true" outlineLevel="0" collapsed="false">
      <c r="A118" s="20" t="n">
        <v>112</v>
      </c>
      <c r="B118" s="2" t="s">
        <v>1711</v>
      </c>
      <c r="C118" s="2" t="s">
        <v>1712</v>
      </c>
      <c r="D118" s="2" t="s">
        <v>16</v>
      </c>
      <c r="E118" s="36" t="n">
        <f aca="false">H118+548</f>
        <v>40229</v>
      </c>
      <c r="F118" s="36"/>
      <c r="G118" s="2" t="s">
        <v>1713</v>
      </c>
      <c r="H118" s="102" t="n">
        <v>39681</v>
      </c>
      <c r="I118" s="26"/>
      <c r="J118" s="24"/>
    </row>
    <row r="119" customFormat="false" ht="27" hidden="false" customHeight="true" outlineLevel="0" collapsed="false">
      <c r="B119" s="96"/>
    </row>
    <row r="120" customFormat="false" ht="27" hidden="false" customHeight="true" outlineLevel="0" collapsed="false">
      <c r="B120" s="96"/>
    </row>
    <row r="121" customFormat="false" ht="18.75" hidden="false" customHeight="true" outlineLevel="0" collapsed="false">
      <c r="A121" s="24"/>
      <c r="B121" s="43" t="s">
        <v>1714</v>
      </c>
      <c r="C121" s="43"/>
      <c r="D121" s="43"/>
      <c r="E121" s="43"/>
      <c r="F121" s="43"/>
      <c r="G121" s="43"/>
    </row>
  </sheetData>
  <mergeCells count="3">
    <mergeCell ref="B1:G1"/>
    <mergeCell ref="B3:G3"/>
    <mergeCell ref="B121:G121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 Report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3" width="16.13"/>
    <col collapsed="false" customWidth="true" hidden="false" outlineLevel="0" max="3" min="3" style="104" width="38.85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3.28"/>
  </cols>
  <sheetData>
    <row r="1" customFormat="false" ht="18" hidden="false" customHeight="true" outlineLevel="0" collapsed="false">
      <c r="A1" s="105"/>
      <c r="B1" s="106" t="s">
        <v>1715</v>
      </c>
      <c r="C1" s="106"/>
      <c r="D1" s="106"/>
      <c r="E1" s="106"/>
      <c r="F1" s="106"/>
    </row>
    <row r="2" customFormat="false" ht="15" hidden="false" customHeight="false" outlineLevel="0" collapsed="false">
      <c r="G2" s="8"/>
    </row>
    <row r="3" customFormat="false" ht="15" hidden="false" customHeight="true" outlineLevel="0" collapsed="false">
      <c r="A3" s="5"/>
      <c r="B3" s="106" t="s">
        <v>1716</v>
      </c>
      <c r="C3" s="106"/>
      <c r="D3" s="106"/>
      <c r="E3" s="106"/>
      <c r="F3" s="106"/>
      <c r="G3" s="5"/>
    </row>
    <row r="4" customFormat="false" ht="15" hidden="false" customHeight="true" outlineLevel="0" collapsed="false">
      <c r="A4" s="5"/>
      <c r="B4" s="106" t="s">
        <v>1717</v>
      </c>
      <c r="C4" s="106"/>
      <c r="D4" s="106"/>
      <c r="E4" s="106"/>
      <c r="F4" s="106"/>
      <c r="G4" s="5"/>
    </row>
    <row r="5" customFormat="false" ht="15" hidden="false" customHeight="true" outlineLevel="0" collapsed="false">
      <c r="A5" s="5"/>
      <c r="B5" s="40"/>
      <c r="C5" s="5"/>
      <c r="D5" s="5"/>
      <c r="E5" s="5"/>
      <c r="F5" s="5"/>
      <c r="G5" s="5"/>
    </row>
    <row r="6" customFormat="false" ht="39" hidden="false" customHeight="false" outlineLevel="0" collapsed="false">
      <c r="A6" s="107"/>
      <c r="B6" s="108" t="s">
        <v>2</v>
      </c>
      <c r="C6" s="52" t="s">
        <v>3</v>
      </c>
      <c r="D6" s="52" t="s">
        <v>5</v>
      </c>
      <c r="E6" s="52" t="s">
        <v>6</v>
      </c>
      <c r="F6" s="54" t="s">
        <v>7</v>
      </c>
      <c r="G6" s="109" t="s">
        <v>1718</v>
      </c>
    </row>
    <row r="7" s="113" customFormat="true" ht="5.25" hidden="false" customHeight="true" outlineLevel="0" collapsed="false">
      <c r="A7" s="110"/>
      <c r="B7" s="111"/>
      <c r="C7" s="58"/>
      <c r="D7" s="58"/>
      <c r="E7" s="58"/>
      <c r="F7" s="112"/>
      <c r="G7" s="58"/>
    </row>
    <row r="8" customFormat="false" ht="101.25" hidden="false" customHeight="true" outlineLevel="0" collapsed="false">
      <c r="A8" s="2" t="n">
        <v>1</v>
      </c>
      <c r="B8" s="2" t="s">
        <v>1719</v>
      </c>
      <c r="C8" s="2" t="s">
        <v>1720</v>
      </c>
      <c r="D8" s="22" t="n">
        <f aca="false">G8+548</f>
        <v>39823</v>
      </c>
      <c r="E8" s="22" t="n">
        <v>39457</v>
      </c>
      <c r="F8" s="2" t="s">
        <v>1044</v>
      </c>
      <c r="G8" s="26" t="n">
        <v>39275</v>
      </c>
    </row>
    <row r="9" customFormat="false" ht="38.25" hidden="false" customHeight="true" outlineLevel="0" collapsed="false">
      <c r="A9" s="2" t="n">
        <v>2</v>
      </c>
      <c r="B9" s="2" t="s">
        <v>1721</v>
      </c>
      <c r="C9" s="2" t="s">
        <v>1722</v>
      </c>
      <c r="D9" s="22" t="n">
        <f aca="false">G9+548</f>
        <v>39836</v>
      </c>
      <c r="E9" s="22" t="n">
        <v>39457</v>
      </c>
      <c r="F9" s="2" t="s">
        <v>1723</v>
      </c>
      <c r="G9" s="26" t="n">
        <v>39288</v>
      </c>
    </row>
    <row r="10" customFormat="false" ht="50.25" hidden="false" customHeight="true" outlineLevel="0" collapsed="false">
      <c r="A10" s="2" t="n">
        <v>3</v>
      </c>
      <c r="B10" s="2" t="s">
        <v>1724</v>
      </c>
      <c r="C10" s="2" t="s">
        <v>1725</v>
      </c>
      <c r="D10" s="22" t="n">
        <f aca="false">G10+548</f>
        <v>39940</v>
      </c>
      <c r="E10" s="22" t="n">
        <v>39597</v>
      </c>
      <c r="F10" s="2" t="s">
        <v>1726</v>
      </c>
      <c r="G10" s="26" t="n">
        <v>39392</v>
      </c>
    </row>
    <row r="11" customFormat="false" ht="64.5" hidden="false" customHeight="true" outlineLevel="0" collapsed="false">
      <c r="A11" s="2" t="n">
        <v>4</v>
      </c>
      <c r="B11" s="2" t="s">
        <v>1727</v>
      </c>
      <c r="C11" s="2" t="s">
        <v>1728</v>
      </c>
      <c r="D11" s="22" t="n">
        <f aca="false">G11+548</f>
        <v>40271</v>
      </c>
      <c r="E11" s="22"/>
      <c r="F11" s="2" t="s">
        <v>29</v>
      </c>
      <c r="G11" s="26" t="n">
        <v>39723</v>
      </c>
    </row>
    <row r="13" customFormat="false" ht="18" hidden="false" customHeight="true" outlineLevel="0" collapsed="false">
      <c r="A13" s="24"/>
      <c r="B13" s="114" t="s">
        <v>1729</v>
      </c>
      <c r="C13" s="114"/>
      <c r="D13" s="114"/>
      <c r="E13" s="114"/>
      <c r="F13" s="114"/>
    </row>
  </sheetData>
  <mergeCells count="4">
    <mergeCell ref="B1:F1"/>
    <mergeCell ref="B3:F3"/>
    <mergeCell ref="B4:F4"/>
    <mergeCell ref="B13:F13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 Report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15" width="17.42"/>
    <col collapsed="false" customWidth="true" hidden="false" outlineLevel="0" max="3" min="3" style="116" width="16.56"/>
    <col collapsed="false" customWidth="true" hidden="false" outlineLevel="0" max="4" min="4" style="0" width="14.99"/>
    <col collapsed="false" customWidth="true" hidden="false" outlineLevel="0" max="5" min="5" style="0" width="14.14"/>
  </cols>
  <sheetData>
    <row r="1" s="117" customFormat="tru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s="117" customFormat="tru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s="117" customFormat="true" ht="36" hidden="false" customHeight="true" outlineLevel="0" collapsed="false">
      <c r="A3" s="106" t="s">
        <v>1730</v>
      </c>
      <c r="B3" s="106"/>
      <c r="C3" s="106"/>
      <c r="D3" s="106"/>
      <c r="E3" s="106"/>
      <c r="F3" s="106"/>
      <c r="G3" s="0"/>
    </row>
    <row r="4" customFormat="false" ht="15.75" hidden="false" customHeight="false" outlineLevel="0" collapsed="false">
      <c r="A4" s="118"/>
      <c r="D4" s="117"/>
      <c r="E4" s="117"/>
      <c r="F4" s="117"/>
      <c r="G4" s="117"/>
    </row>
    <row r="5" customFormat="false" ht="16.5" hidden="false" customHeight="false" outlineLevel="0" collapsed="false">
      <c r="A5" s="119"/>
      <c r="D5" s="117"/>
      <c r="E5" s="117"/>
      <c r="F5" s="117"/>
      <c r="G5" s="117"/>
    </row>
    <row r="6" customFormat="false" ht="15.75" hidden="false" customHeight="false" outlineLevel="0" collapsed="false">
      <c r="B6" s="120"/>
      <c r="C6" s="121" t="s">
        <v>1731</v>
      </c>
      <c r="D6" s="121" t="s">
        <v>1731</v>
      </c>
      <c r="E6" s="121" t="s">
        <v>1732</v>
      </c>
      <c r="F6" s="117"/>
      <c r="G6" s="117"/>
      <c r="I6" s="122"/>
      <c r="J6" s="122"/>
    </row>
    <row r="7" customFormat="false" ht="16.5" hidden="false" customHeight="false" outlineLevel="0" collapsed="false">
      <c r="B7" s="8"/>
      <c r="C7" s="123" t="s">
        <v>1733</v>
      </c>
      <c r="D7" s="123" t="s">
        <v>1734</v>
      </c>
      <c r="E7" s="123" t="s">
        <v>1735</v>
      </c>
      <c r="I7" s="122"/>
      <c r="J7" s="122"/>
    </row>
    <row r="8" customFormat="false" ht="15.75" hidden="false" customHeight="false" outlineLevel="0" collapsed="false">
      <c r="B8" s="124"/>
      <c r="C8" s="125"/>
      <c r="D8" s="125"/>
      <c r="E8" s="126"/>
      <c r="I8" s="122"/>
      <c r="J8" s="122"/>
    </row>
    <row r="9" customFormat="false" ht="16.5" hidden="false" customHeight="false" outlineLevel="0" collapsed="false">
      <c r="B9" s="127" t="s">
        <v>1736</v>
      </c>
      <c r="C9" s="128" t="n">
        <v>4</v>
      </c>
      <c r="D9" s="128" t="n">
        <v>3</v>
      </c>
      <c r="E9" s="129" t="n">
        <f aca="false">C9+D9</f>
        <v>7</v>
      </c>
      <c r="F9" s="122"/>
      <c r="G9" s="122"/>
      <c r="I9" s="122"/>
      <c r="J9" s="122"/>
    </row>
    <row r="10" customFormat="false" ht="15.75" hidden="false" customHeight="false" outlineLevel="0" collapsed="false">
      <c r="B10" s="130"/>
      <c r="C10" s="131"/>
      <c r="D10" s="131"/>
      <c r="E10" s="132"/>
      <c r="F10" s="122"/>
      <c r="G10" s="122"/>
      <c r="I10" s="122"/>
      <c r="J10" s="122"/>
    </row>
    <row r="11" customFormat="false" ht="16.5" hidden="false" customHeight="false" outlineLevel="0" collapsed="false">
      <c r="B11" s="127" t="s">
        <v>1737</v>
      </c>
      <c r="C11" s="128" t="n">
        <v>8</v>
      </c>
      <c r="D11" s="128" t="n">
        <v>6</v>
      </c>
      <c r="E11" s="129" t="n">
        <f aca="false">C11+D11</f>
        <v>14</v>
      </c>
      <c r="F11" s="122"/>
      <c r="G11" s="122"/>
    </row>
    <row r="12" customFormat="false" ht="15.75" hidden="false" customHeight="false" outlineLevel="0" collapsed="false">
      <c r="B12" s="130"/>
      <c r="C12" s="131"/>
      <c r="D12" s="131"/>
      <c r="E12" s="132"/>
      <c r="F12" s="122"/>
      <c r="G12" s="122"/>
    </row>
    <row r="13" customFormat="false" ht="16.5" hidden="false" customHeight="false" outlineLevel="0" collapsed="false">
      <c r="B13" s="127" t="s">
        <v>1738</v>
      </c>
      <c r="C13" s="128" t="n">
        <v>9</v>
      </c>
      <c r="D13" s="128" t="n">
        <v>9</v>
      </c>
      <c r="E13" s="129" t="n">
        <f aca="false">C13+D13</f>
        <v>18</v>
      </c>
      <c r="F13" s="122"/>
      <c r="G13" s="122"/>
    </row>
    <row r="14" customFormat="false" ht="15.75" hidden="false" customHeight="false" outlineLevel="0" collapsed="false">
      <c r="B14" s="130"/>
      <c r="C14" s="131"/>
      <c r="D14" s="131"/>
      <c r="E14" s="132"/>
      <c r="F14" s="122"/>
      <c r="G14" s="122"/>
    </row>
    <row r="15" customFormat="false" ht="16.5" hidden="false" customHeight="false" outlineLevel="0" collapsed="false">
      <c r="B15" s="127" t="s">
        <v>1739</v>
      </c>
      <c r="C15" s="128" t="n">
        <v>5</v>
      </c>
      <c r="D15" s="128" t="n">
        <v>1</v>
      </c>
      <c r="E15" s="129" t="n">
        <f aca="false">C15+D15</f>
        <v>6</v>
      </c>
      <c r="F15" s="122"/>
      <c r="G15" s="122"/>
    </row>
    <row r="16" customFormat="false" ht="15.75" hidden="false" customHeight="false" outlineLevel="0" collapsed="false">
      <c r="B16" s="130"/>
      <c r="C16" s="131"/>
      <c r="D16" s="131"/>
      <c r="E16" s="132"/>
      <c r="F16" s="122"/>
      <c r="G16" s="122"/>
      <c r="I16" s="122"/>
      <c r="J16" s="122"/>
    </row>
    <row r="17" customFormat="false" ht="16.5" hidden="false" customHeight="false" outlineLevel="0" collapsed="false">
      <c r="B17" s="127" t="s">
        <v>1740</v>
      </c>
      <c r="C17" s="128" t="n">
        <v>13</v>
      </c>
      <c r="D17" s="128" t="n">
        <v>4</v>
      </c>
      <c r="E17" s="129" t="n">
        <f aca="false">C17+D17</f>
        <v>17</v>
      </c>
      <c r="F17" s="122"/>
      <c r="G17" s="122"/>
      <c r="I17" s="122"/>
      <c r="J17" s="122"/>
    </row>
    <row r="18" customFormat="false" ht="15.75" hidden="false" customHeight="false" outlineLevel="0" collapsed="false">
      <c r="B18" s="130"/>
      <c r="C18" s="131"/>
      <c r="D18" s="131"/>
      <c r="E18" s="132"/>
      <c r="F18" s="122"/>
      <c r="G18" s="122"/>
    </row>
    <row r="19" customFormat="false" ht="16.5" hidden="false" customHeight="false" outlineLevel="0" collapsed="false">
      <c r="B19" s="127" t="s">
        <v>1741</v>
      </c>
      <c r="C19" s="128" t="n">
        <f aca="false">C9+C17+C15+C11+C13</f>
        <v>39</v>
      </c>
      <c r="D19" s="128" t="n">
        <f aca="false">D9+D17+D15+D11+D13</f>
        <v>23</v>
      </c>
      <c r="E19" s="128" t="n">
        <f aca="false">E9+E17+E15+E11+E13</f>
        <v>62</v>
      </c>
      <c r="F19" s="122"/>
      <c r="G19" s="122"/>
    </row>
    <row r="20" customFormat="false" ht="15.75" hidden="false" customHeight="false" outlineLevel="0" collapsed="false">
      <c r="C20" s="133"/>
      <c r="D20" s="133"/>
      <c r="E20" s="134"/>
      <c r="F20" s="122"/>
      <c r="G20" s="122"/>
    </row>
    <row r="21" customFormat="false" ht="15.75" hidden="false" customHeight="false" outlineLevel="0" collapsed="false">
      <c r="B21" s="0"/>
      <c r="F21" s="122"/>
    </row>
    <row r="22" customFormat="false" ht="15.75" hidden="false" customHeight="false" outlineLevel="0" collapsed="false">
      <c r="B22" s="0"/>
      <c r="C22" s="0"/>
      <c r="F22" s="122"/>
    </row>
    <row r="23" customFormat="false" ht="15.75" hidden="false" customHeight="false" outlineLevel="0" collapsed="false">
      <c r="B23" s="0"/>
      <c r="C23" s="0"/>
      <c r="F23" s="122"/>
    </row>
    <row r="24" customFormat="false" ht="15.75" hidden="false" customHeight="false" outlineLevel="0" collapsed="false">
      <c r="B24" s="0"/>
      <c r="C24" s="0"/>
      <c r="F24" s="122"/>
    </row>
    <row r="25" customFormat="false" ht="15.75" hidden="false" customHeight="false" outlineLevel="0" collapsed="false">
      <c r="B25" s="0"/>
      <c r="C25" s="0"/>
      <c r="F25" s="122"/>
    </row>
    <row r="26" customFormat="false" ht="15.75" hidden="false" customHeight="false" outlineLevel="0" collapsed="false">
      <c r="B26" s="0"/>
      <c r="C26" s="0"/>
      <c r="F26" s="122"/>
    </row>
    <row r="27" customFormat="false" ht="15.75" hidden="false" customHeight="false" outlineLevel="0" collapsed="false">
      <c r="A27" s="122"/>
      <c r="B27" s="135"/>
      <c r="C27" s="136"/>
      <c r="D27" s="122"/>
      <c r="E27" s="122"/>
      <c r="F27" s="122"/>
    </row>
    <row r="28" customFormat="false" ht="15.75" hidden="false" customHeight="false" outlineLevel="0" collapsed="false">
      <c r="A28" s="122"/>
      <c r="B28" s="135"/>
      <c r="C28" s="136"/>
      <c r="D28" s="122"/>
      <c r="E28" s="122"/>
      <c r="F28" s="122"/>
    </row>
    <row r="29" customFormat="false" ht="15.75" hidden="false" customHeight="false" outlineLevel="0" collapsed="false">
      <c r="A29" s="122" t="s">
        <v>1742</v>
      </c>
      <c r="B29" s="135"/>
      <c r="C29" s="136"/>
      <c r="D29" s="122"/>
      <c r="E29" s="122"/>
      <c r="F29" s="122"/>
    </row>
    <row r="30" customFormat="false" ht="15.75" hidden="false" customHeight="false" outlineLevel="0" collapsed="false">
      <c r="A30" s="122" t="s">
        <v>1743</v>
      </c>
      <c r="B30" s="135"/>
      <c r="C30" s="136"/>
      <c r="D30" s="122"/>
      <c r="E30" s="122"/>
      <c r="F30" s="122"/>
    </row>
    <row r="31" customFormat="false" ht="15.75" hidden="false" customHeight="false" outlineLevel="0" collapsed="false">
      <c r="A31" s="122"/>
      <c r="B31" s="135"/>
      <c r="C31" s="136"/>
      <c r="D31" s="122"/>
      <c r="E31" s="122"/>
      <c r="F31" s="122"/>
    </row>
    <row r="32" customFormat="false" ht="15.75" hidden="false" customHeight="false" outlineLevel="0" collapsed="false">
      <c r="A32" s="122" t="s">
        <v>1744</v>
      </c>
      <c r="B32" s="135"/>
      <c r="C32" s="136"/>
      <c r="D32" s="122"/>
      <c r="E32" s="122"/>
      <c r="F32" s="122"/>
    </row>
    <row r="33" customFormat="false" ht="15.75" hidden="false" customHeight="false" outlineLevel="0" collapsed="false">
      <c r="A33" s="122" t="s">
        <v>1745</v>
      </c>
      <c r="B33" s="135"/>
      <c r="C33" s="136"/>
      <c r="D33" s="122"/>
      <c r="E33" s="122"/>
      <c r="F33" s="122"/>
    </row>
    <row r="34" customFormat="false" ht="15.75" hidden="false" customHeight="false" outlineLevel="0" collapsed="false">
      <c r="A34" s="122" t="s">
        <v>1746</v>
      </c>
      <c r="B34" s="135"/>
      <c r="C34" s="136"/>
      <c r="D34" s="122"/>
      <c r="E34" s="122"/>
      <c r="F34" s="122"/>
    </row>
    <row r="35" customFormat="false" ht="15.75" hidden="false" customHeight="false" outlineLevel="0" collapsed="false">
      <c r="A35" s="122" t="s">
        <v>1747</v>
      </c>
      <c r="B35" s="135"/>
      <c r="C35" s="136"/>
      <c r="D35" s="122"/>
      <c r="E35" s="122"/>
      <c r="F35" s="122"/>
    </row>
    <row r="36" customFormat="false" ht="15.75" hidden="false" customHeight="false" outlineLevel="0" collapsed="false">
      <c r="A36" s="122" t="s">
        <v>1748</v>
      </c>
      <c r="B36" s="135"/>
      <c r="C36" s="136"/>
      <c r="D36" s="122"/>
      <c r="E36" s="122"/>
      <c r="F36" s="122"/>
    </row>
    <row r="37" customFormat="false" ht="15.75" hidden="false" customHeight="false" outlineLevel="0" collapsed="false">
      <c r="A37" s="122"/>
      <c r="B37" s="135"/>
      <c r="C37" s="136"/>
      <c r="D37" s="122"/>
      <c r="E37" s="122"/>
      <c r="F37" s="122"/>
    </row>
    <row r="38" customFormat="false" ht="15.75" hidden="false" customHeight="false" outlineLevel="0" collapsed="false">
      <c r="A38" s="122"/>
      <c r="B38" s="135"/>
      <c r="C38" s="137" t="s">
        <v>1749</v>
      </c>
      <c r="D38" s="122"/>
      <c r="E38" s="122"/>
      <c r="F38" s="122"/>
    </row>
    <row r="39" customFormat="false" ht="15.75" hidden="false" customHeight="false" outlineLevel="0" collapsed="false">
      <c r="A39" s="122"/>
      <c r="B39" s="135"/>
      <c r="C39" s="136"/>
      <c r="D39" s="122"/>
      <c r="E39" s="122"/>
      <c r="F39" s="122"/>
    </row>
    <row r="40" customFormat="false" ht="15.75" hidden="false" customHeight="false" outlineLevel="0" collapsed="false">
      <c r="A40" s="122"/>
      <c r="B40" s="135"/>
      <c r="C40" s="136"/>
      <c r="D40" s="122"/>
      <c r="E40" s="122"/>
      <c r="F40" s="122"/>
    </row>
    <row r="41" customFormat="false" ht="15.75" hidden="false" customHeight="false" outlineLevel="0" collapsed="false">
      <c r="A41" s="122"/>
      <c r="B41" s="135"/>
      <c r="C41" s="136"/>
      <c r="D41" s="122"/>
      <c r="E41" s="122"/>
      <c r="F41" s="122"/>
    </row>
    <row r="42" customFormat="false" ht="15.75" hidden="false" customHeight="false" outlineLevel="0" collapsed="false">
      <c r="A42" s="122"/>
      <c r="B42" s="135"/>
      <c r="C42" s="136"/>
      <c r="D42" s="122"/>
      <c r="E42" s="122"/>
      <c r="F42" s="122"/>
    </row>
    <row r="43" customFormat="false" ht="15.75" hidden="false" customHeight="false" outlineLevel="0" collapsed="false">
      <c r="A43" s="122"/>
      <c r="B43" s="135"/>
      <c r="C43" s="136"/>
      <c r="D43" s="122"/>
      <c r="E43" s="122"/>
      <c r="F43" s="122"/>
    </row>
    <row r="44" customFormat="false" ht="15.75" hidden="false" customHeight="false" outlineLevel="0" collapsed="false">
      <c r="A44" s="122"/>
      <c r="B44" s="135"/>
      <c r="C44" s="136"/>
      <c r="D44" s="122"/>
      <c r="E44" s="122"/>
      <c r="F44" s="122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12.75" hidden="false" customHeight="fals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  <row r="147" customFormat="false" ht="12.75" hidden="false" customHeight="false" outlineLevel="0" collapsed="false">
      <c r="B147" s="0"/>
      <c r="C147" s="0"/>
    </row>
    <row r="148" customFormat="false" ht="12.75" hidden="false" customHeight="false" outlineLevel="0" collapsed="false">
      <c r="B148" s="0"/>
      <c r="C148" s="0"/>
    </row>
    <row r="149" customFormat="false" ht="12.75" hidden="false" customHeight="false" outlineLevel="0" collapsed="false">
      <c r="B149" s="0"/>
      <c r="C149" s="0"/>
    </row>
    <row r="150" customFormat="false" ht="12.75" hidden="false" customHeight="false" outlineLevel="0" collapsed="false">
      <c r="B150" s="0"/>
      <c r="C150" s="0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B152" s="0"/>
      <c r="C152" s="0"/>
    </row>
    <row r="153" customFormat="false" ht="12.75" hidden="false" customHeight="false" outlineLevel="0" collapsed="false">
      <c r="B153" s="0"/>
      <c r="C153" s="0"/>
    </row>
    <row r="154" customFormat="false" ht="12.75" hidden="false" customHeight="false" outlineLevel="0" collapsed="false">
      <c r="B154" s="0"/>
      <c r="C154" s="0"/>
    </row>
    <row r="155" customFormat="false" ht="12.75" hidden="false" customHeight="false" outlineLevel="0" collapsed="false">
      <c r="B155" s="0"/>
      <c r="C155" s="0"/>
    </row>
    <row r="156" customFormat="false" ht="12.75" hidden="false" customHeight="false" outlineLevel="0" collapsed="false">
      <c r="B156" s="0"/>
      <c r="C156" s="0"/>
    </row>
    <row r="157" customFormat="false" ht="12.75" hidden="false" customHeight="false" outlineLevel="0" collapsed="false">
      <c r="B157" s="0"/>
      <c r="C157" s="0"/>
    </row>
    <row r="158" customFormat="false" ht="12.75" hidden="false" customHeight="false" outlineLevel="0" collapsed="false">
      <c r="B158" s="0"/>
      <c r="C158" s="0"/>
    </row>
    <row r="159" customFormat="false" ht="12.75" hidden="false" customHeight="false" outlineLevel="0" collapsed="false">
      <c r="B159" s="0"/>
      <c r="C159" s="0"/>
    </row>
    <row r="160" customFormat="false" ht="12.75" hidden="false" customHeight="false" outlineLevel="0" collapsed="false">
      <c r="B160" s="0"/>
      <c r="C160" s="0"/>
    </row>
    <row r="161" customFormat="false" ht="12.75" hidden="false" customHeight="false" outlineLevel="0" collapsed="false">
      <c r="B161" s="0"/>
      <c r="C161" s="0"/>
    </row>
    <row r="162" customFormat="false" ht="12.75" hidden="false" customHeight="false" outlineLevel="0" collapsed="false">
      <c r="B162" s="0"/>
      <c r="C162" s="0"/>
    </row>
    <row r="163" customFormat="false" ht="12.75" hidden="false" customHeight="false" outlineLevel="0" collapsed="false">
      <c r="B163" s="0"/>
      <c r="C163" s="0"/>
    </row>
    <row r="164" customFormat="false" ht="12.75" hidden="false" customHeight="false" outlineLevel="0" collapsed="false">
      <c r="B164" s="0"/>
      <c r="C164" s="0"/>
    </row>
    <row r="165" customFormat="false" ht="12.75" hidden="false" customHeight="false" outlineLevel="0" collapsed="false">
      <c r="B165" s="0"/>
      <c r="C165" s="0"/>
    </row>
    <row r="166" customFormat="false" ht="12.75" hidden="false" customHeight="false" outlineLevel="0" collapsed="false">
      <c r="B166" s="0"/>
      <c r="C166" s="0"/>
    </row>
    <row r="167" customFormat="false" ht="12.75" hidden="false" customHeight="false" outlineLevel="0" collapsed="false">
      <c r="B167" s="0"/>
      <c r="C167" s="0"/>
    </row>
    <row r="168" customFormat="false" ht="12.75" hidden="false" customHeight="false" outlineLevel="0" collapsed="false">
      <c r="B168" s="0"/>
      <c r="C168" s="0"/>
    </row>
    <row r="169" customFormat="false" ht="12.75" hidden="false" customHeight="false" outlineLevel="0" collapsed="false">
      <c r="B169" s="0"/>
      <c r="C169" s="0"/>
    </row>
    <row r="170" customFormat="false" ht="12.75" hidden="false" customHeight="false" outlineLevel="0" collapsed="false">
      <c r="B170" s="0"/>
      <c r="C170" s="0"/>
    </row>
    <row r="171" customFormat="false" ht="12.75" hidden="false" customHeight="false" outlineLevel="0" collapsed="false">
      <c r="B171" s="0"/>
      <c r="C171" s="0"/>
    </row>
    <row r="172" customFormat="false" ht="12.75" hidden="false" customHeight="false" outlineLevel="0" collapsed="false">
      <c r="B172" s="0"/>
      <c r="C172" s="0"/>
    </row>
    <row r="173" customFormat="false" ht="12.75" hidden="false" customHeight="false" outlineLevel="0" collapsed="false">
      <c r="B173" s="0"/>
      <c r="C173" s="0"/>
    </row>
    <row r="174" customFormat="false" ht="12.75" hidden="false" customHeight="false" outlineLevel="0" collapsed="false">
      <c r="B174" s="0"/>
      <c r="C174" s="0"/>
    </row>
    <row r="175" customFormat="false" ht="12.75" hidden="false" customHeight="false" outlineLevel="0" collapsed="false">
      <c r="B175" s="0"/>
      <c r="C175" s="0"/>
    </row>
    <row r="176" customFormat="false" ht="12.75" hidden="false" customHeight="false" outlineLevel="0" collapsed="false">
      <c r="B176" s="0"/>
      <c r="C176" s="0"/>
    </row>
    <row r="177" customFormat="false" ht="12.75" hidden="false" customHeight="false" outlineLevel="0" collapsed="false">
      <c r="B177" s="0"/>
      <c r="C177" s="0"/>
    </row>
    <row r="178" customFormat="false" ht="12.75" hidden="false" customHeight="false" outlineLevel="0" collapsed="false">
      <c r="B178" s="0"/>
      <c r="C178" s="0"/>
    </row>
    <row r="179" customFormat="false" ht="12.75" hidden="false" customHeight="false" outlineLevel="0" collapsed="false">
      <c r="B179" s="0"/>
      <c r="C179" s="0"/>
    </row>
    <row r="180" customFormat="false" ht="12.75" hidden="false" customHeight="false" outlineLevel="0" collapsed="false">
      <c r="B180" s="0"/>
      <c r="C180" s="0"/>
    </row>
    <row r="181" customFormat="false" ht="12.75" hidden="false" customHeight="false" outlineLevel="0" collapsed="false">
      <c r="B181" s="0"/>
      <c r="C181" s="0"/>
    </row>
    <row r="182" customFormat="false" ht="12.75" hidden="false" customHeight="false" outlineLevel="0" collapsed="false">
      <c r="B182" s="0"/>
      <c r="C182" s="0"/>
    </row>
    <row r="183" customFormat="false" ht="12.75" hidden="false" customHeight="false" outlineLevel="0" collapsed="false">
      <c r="B183" s="0"/>
      <c r="C183" s="0"/>
    </row>
    <row r="184" customFormat="false" ht="12.75" hidden="false" customHeight="false" outlineLevel="0" collapsed="false">
      <c r="B184" s="0"/>
      <c r="C184" s="0"/>
    </row>
    <row r="185" customFormat="false" ht="12.75" hidden="false" customHeight="false" outlineLevel="0" collapsed="false">
      <c r="B185" s="0"/>
      <c r="C185" s="0"/>
    </row>
    <row r="186" customFormat="false" ht="12.75" hidden="false" customHeight="false" outlineLevel="0" collapsed="false">
      <c r="B186" s="0"/>
      <c r="C186" s="0"/>
    </row>
    <row r="187" customFormat="false" ht="12.75" hidden="false" customHeight="false" outlineLevel="0" collapsed="false">
      <c r="B187" s="0"/>
      <c r="C187" s="0"/>
    </row>
    <row r="188" customFormat="false" ht="12.75" hidden="false" customHeight="false" outlineLevel="0" collapsed="false">
      <c r="B188" s="0"/>
      <c r="C188" s="0"/>
    </row>
    <row r="189" customFormat="false" ht="12.75" hidden="false" customHeight="false" outlineLevel="0" collapsed="false">
      <c r="B189" s="0"/>
      <c r="C189" s="0"/>
    </row>
    <row r="190" customFormat="false" ht="12.75" hidden="false" customHeight="false" outlineLevel="0" collapsed="false">
      <c r="B190" s="0"/>
      <c r="C190" s="0"/>
    </row>
    <row r="191" customFormat="false" ht="12.75" hidden="false" customHeight="false" outlineLevel="0" collapsed="false">
      <c r="B191" s="0"/>
      <c r="C191" s="0"/>
    </row>
    <row r="192" customFormat="false" ht="12.75" hidden="false" customHeight="false" outlineLevel="0" collapsed="false">
      <c r="B192" s="0"/>
      <c r="C192" s="0"/>
    </row>
    <row r="193" customFormat="false" ht="12.75" hidden="false" customHeight="false" outlineLevel="0" collapsed="false">
      <c r="B193" s="0"/>
      <c r="C193" s="0"/>
    </row>
    <row r="194" customFormat="false" ht="12.75" hidden="false" customHeight="false" outlineLevel="0" collapsed="false">
      <c r="B194" s="0"/>
      <c r="C194" s="0"/>
    </row>
    <row r="195" customFormat="false" ht="12.75" hidden="false" customHeight="false" outlineLevel="0" collapsed="false">
      <c r="B195" s="0"/>
      <c r="C195" s="0"/>
    </row>
    <row r="196" customFormat="false" ht="12.75" hidden="false" customHeight="false" outlineLevel="0" collapsed="false">
      <c r="B196" s="0"/>
      <c r="C196" s="0"/>
    </row>
    <row r="197" customFormat="false" ht="12.75" hidden="false" customHeight="false" outlineLevel="0" collapsed="false">
      <c r="B197" s="0"/>
      <c r="C197" s="0"/>
    </row>
    <row r="198" customFormat="false" ht="12.75" hidden="false" customHeight="false" outlineLevel="0" collapsed="false">
      <c r="B198" s="0"/>
      <c r="C198" s="0"/>
    </row>
    <row r="199" customFormat="false" ht="12.75" hidden="false" customHeight="false" outlineLevel="0" collapsed="false">
      <c r="B199" s="0"/>
      <c r="C199" s="0"/>
    </row>
    <row r="200" customFormat="false" ht="12.75" hidden="false" customHeight="false" outlineLevel="0" collapsed="false">
      <c r="B200" s="0"/>
      <c r="C200" s="0"/>
    </row>
    <row r="201" customFormat="false" ht="12.75" hidden="false" customHeight="false" outlineLevel="0" collapsed="false">
      <c r="B201" s="0"/>
      <c r="C201" s="0"/>
    </row>
    <row r="202" customFormat="false" ht="12.75" hidden="false" customHeight="false" outlineLevel="0" collapsed="false">
      <c r="B202" s="0"/>
      <c r="C202" s="0"/>
    </row>
    <row r="203" customFormat="false" ht="12.75" hidden="false" customHeight="false" outlineLevel="0" collapsed="false">
      <c r="B203" s="0"/>
      <c r="C203" s="0"/>
    </row>
    <row r="204" customFormat="false" ht="12.75" hidden="false" customHeight="false" outlineLevel="0" collapsed="false">
      <c r="B204" s="0"/>
      <c r="C204" s="0"/>
    </row>
    <row r="205" customFormat="false" ht="12.75" hidden="false" customHeight="false" outlineLevel="0" collapsed="false">
      <c r="B205" s="0"/>
      <c r="C205" s="0"/>
    </row>
    <row r="206" customFormat="false" ht="12.75" hidden="false" customHeight="false" outlineLevel="0" collapsed="false">
      <c r="B206" s="0"/>
      <c r="C206" s="0"/>
    </row>
    <row r="207" customFormat="false" ht="12.75" hidden="false" customHeight="false" outlineLevel="0" collapsed="false">
      <c r="B207" s="0"/>
      <c r="C207" s="0"/>
    </row>
    <row r="208" customFormat="false" ht="12.75" hidden="false" customHeight="false" outlineLevel="0" collapsed="false">
      <c r="B208" s="0"/>
      <c r="C208" s="0"/>
    </row>
    <row r="209" customFormat="false" ht="12.75" hidden="false" customHeight="false" outlineLevel="0" collapsed="false">
      <c r="B209" s="0"/>
      <c r="C209" s="0"/>
    </row>
    <row r="210" customFormat="false" ht="12.75" hidden="false" customHeight="false" outlineLevel="0" collapsed="false">
      <c r="B210" s="0"/>
      <c r="C210" s="0"/>
    </row>
    <row r="211" customFormat="false" ht="12.75" hidden="false" customHeight="false" outlineLevel="0" collapsed="false">
      <c r="B211" s="0"/>
      <c r="C211" s="0"/>
    </row>
    <row r="212" customFormat="false" ht="12.75" hidden="false" customHeight="false" outlineLevel="0" collapsed="false">
      <c r="B212" s="0"/>
      <c r="C212" s="0"/>
    </row>
    <row r="213" customFormat="false" ht="12.75" hidden="false" customHeight="false" outlineLevel="0" collapsed="false">
      <c r="B213" s="0"/>
      <c r="C213" s="0"/>
    </row>
    <row r="214" customFormat="false" ht="12.75" hidden="false" customHeight="false" outlineLevel="0" collapsed="false">
      <c r="B214" s="0"/>
      <c r="C214" s="0"/>
    </row>
    <row r="215" customFormat="false" ht="12.75" hidden="false" customHeight="false" outlineLevel="0" collapsed="false">
      <c r="B215" s="0"/>
      <c r="C215" s="0"/>
    </row>
    <row r="216" customFormat="false" ht="12.75" hidden="false" customHeight="false" outlineLevel="0" collapsed="false">
      <c r="B216" s="0"/>
      <c r="C216" s="0"/>
    </row>
    <row r="217" customFormat="false" ht="12.75" hidden="false" customHeight="false" outlineLevel="0" collapsed="false">
      <c r="B217" s="0"/>
      <c r="C217" s="0"/>
    </row>
    <row r="218" customFormat="false" ht="12.75" hidden="false" customHeight="false" outlineLevel="0" collapsed="false">
      <c r="B218" s="0"/>
      <c r="C218" s="0"/>
    </row>
    <row r="219" customFormat="false" ht="12.75" hidden="false" customHeight="false" outlineLevel="0" collapsed="false">
      <c r="B219" s="0"/>
      <c r="C219" s="0"/>
    </row>
    <row r="220" customFormat="false" ht="12.75" hidden="false" customHeight="false" outlineLevel="0" collapsed="false">
      <c r="B220" s="0"/>
      <c r="C220" s="0"/>
    </row>
    <row r="221" customFormat="false" ht="12.75" hidden="false" customHeight="false" outlineLevel="0" collapsed="false">
      <c r="B221" s="0"/>
      <c r="C221" s="0"/>
    </row>
    <row r="222" customFormat="false" ht="12.75" hidden="false" customHeight="false" outlineLevel="0" collapsed="false">
      <c r="B222" s="0"/>
      <c r="C222" s="0"/>
    </row>
    <row r="223" customFormat="false" ht="12.75" hidden="false" customHeight="false" outlineLevel="0" collapsed="false">
      <c r="B223" s="0"/>
      <c r="C223" s="0"/>
    </row>
    <row r="224" customFormat="false" ht="12.75" hidden="false" customHeight="false" outlineLevel="0" collapsed="false">
      <c r="B224" s="0"/>
      <c r="C224" s="0"/>
    </row>
    <row r="225" customFormat="false" ht="12.75" hidden="false" customHeight="false" outlineLevel="0" collapsed="false">
      <c r="B225" s="0"/>
      <c r="C225" s="0"/>
    </row>
    <row r="226" customFormat="false" ht="12.75" hidden="false" customHeight="false" outlineLevel="0" collapsed="false">
      <c r="B226" s="0"/>
      <c r="C226" s="0"/>
    </row>
    <row r="227" customFormat="false" ht="12.75" hidden="false" customHeight="false" outlineLevel="0" collapsed="false">
      <c r="B227" s="0"/>
      <c r="C227" s="0"/>
    </row>
    <row r="228" customFormat="false" ht="12.75" hidden="false" customHeight="false" outlineLevel="0" collapsed="false">
      <c r="B228" s="0"/>
      <c r="C228" s="0"/>
    </row>
    <row r="229" customFormat="false" ht="12.75" hidden="false" customHeight="false" outlineLevel="0" collapsed="false">
      <c r="B229" s="0"/>
      <c r="C229" s="0"/>
    </row>
    <row r="230" customFormat="false" ht="12.75" hidden="false" customHeight="false" outlineLevel="0" collapsed="false">
      <c r="B230" s="0"/>
      <c r="C230" s="0"/>
    </row>
    <row r="231" customFormat="false" ht="12.75" hidden="false" customHeight="false" outlineLevel="0" collapsed="false">
      <c r="B231" s="0"/>
      <c r="C231" s="0"/>
    </row>
    <row r="232" customFormat="false" ht="12.75" hidden="false" customHeight="false" outlineLevel="0" collapsed="false">
      <c r="B232" s="0"/>
      <c r="C232" s="0"/>
    </row>
    <row r="233" customFormat="false" ht="12.75" hidden="false" customHeight="false" outlineLevel="0" collapsed="false">
      <c r="B233" s="0"/>
      <c r="C233" s="0"/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PPENDIX 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46" activeCellId="0" sqref="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1.13"/>
    <col collapsed="false" customWidth="true" hidden="false" outlineLevel="0" max="3" min="3" style="0" width="28.56"/>
    <col collapsed="false" customWidth="true" hidden="false" outlineLevel="0" max="4" min="4" style="0" width="10.99"/>
    <col collapsed="false" customWidth="true" hidden="false" outlineLevel="0" max="5" min="5" style="138" width="10.85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138" width="11.56"/>
    <col collapsed="false" customWidth="true" hidden="false" outlineLevel="0" max="9" min="9" style="139" width="9.56"/>
  </cols>
  <sheetData>
    <row r="1" customFormat="false" ht="27" hidden="false" customHeight="true" outlineLevel="0" collapsed="false">
      <c r="A1" s="106"/>
      <c r="B1" s="106" t="s">
        <v>1750</v>
      </c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E2" s="8"/>
      <c r="H2" s="8"/>
      <c r="I2" s="140"/>
    </row>
    <row r="3" s="8" customFormat="true" ht="20.25" hidden="false" customHeight="true" outlineLevel="0" collapsed="false">
      <c r="A3" s="141"/>
      <c r="B3" s="141" t="s">
        <v>1751</v>
      </c>
      <c r="C3" s="141"/>
      <c r="D3" s="141"/>
      <c r="E3" s="141"/>
      <c r="F3" s="141"/>
      <c r="G3" s="141"/>
      <c r="H3" s="141"/>
      <c r="I3" s="141"/>
    </row>
    <row r="4" s="8" customFormat="true" ht="20.25" hidden="false" customHeight="true" outlineLevel="0" collapsed="false">
      <c r="A4" s="141"/>
      <c r="B4" s="141" t="s">
        <v>1752</v>
      </c>
      <c r="C4" s="141"/>
      <c r="D4" s="141"/>
      <c r="E4" s="141"/>
      <c r="F4" s="141"/>
      <c r="G4" s="141"/>
      <c r="H4" s="141"/>
      <c r="I4" s="141"/>
    </row>
    <row r="5" customFormat="false" ht="21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3"/>
    </row>
    <row r="6" customFormat="false" ht="72.75" hidden="false" customHeight="true" outlineLevel="0" collapsed="false">
      <c r="A6" s="144"/>
      <c r="B6" s="145" t="s">
        <v>1753</v>
      </c>
      <c r="C6" s="146" t="s">
        <v>3</v>
      </c>
      <c r="D6" s="145" t="s">
        <v>1754</v>
      </c>
      <c r="E6" s="145" t="s">
        <v>1755</v>
      </c>
      <c r="F6" s="146" t="s">
        <v>1756</v>
      </c>
      <c r="G6" s="145" t="s">
        <v>1757</v>
      </c>
      <c r="H6" s="147" t="s">
        <v>7</v>
      </c>
      <c r="I6" s="148" t="s">
        <v>1758</v>
      </c>
    </row>
    <row r="7" s="154" customFormat="true" ht="4.5" hidden="false" customHeight="true" outlineLevel="0" collapsed="false">
      <c r="A7" s="149"/>
      <c r="B7" s="149"/>
      <c r="C7" s="150"/>
      <c r="D7" s="150"/>
      <c r="E7" s="151"/>
      <c r="F7" s="150"/>
      <c r="G7" s="150"/>
      <c r="H7" s="152"/>
      <c r="I7" s="153"/>
    </row>
    <row r="8" s="158" customFormat="true" ht="73.5" hidden="false" customHeight="true" outlineLevel="0" collapsed="false">
      <c r="A8" s="27" t="n">
        <v>1</v>
      </c>
      <c r="B8" s="27" t="s">
        <v>1430</v>
      </c>
      <c r="C8" s="20" t="s">
        <v>1759</v>
      </c>
      <c r="D8" s="57" t="n">
        <v>39581</v>
      </c>
      <c r="E8" s="155" t="n">
        <v>39611</v>
      </c>
      <c r="F8" s="156" t="str">
        <f aca="false">E8-D8&amp;T(" Days")</f>
        <v>30 Days</v>
      </c>
      <c r="G8" s="155" t="s">
        <v>1760</v>
      </c>
      <c r="H8" s="155" t="s">
        <v>1761</v>
      </c>
      <c r="I8" s="157" t="n">
        <v>7620</v>
      </c>
      <c r="J8" s="113"/>
      <c r="K8" s="113"/>
      <c r="L8" s="113"/>
      <c r="M8" s="113"/>
    </row>
    <row r="9" s="158" customFormat="true" ht="62.25" hidden="false" customHeight="true" outlineLevel="0" collapsed="false">
      <c r="A9" s="27" t="n">
        <v>2</v>
      </c>
      <c r="B9" s="27" t="s">
        <v>1173</v>
      </c>
      <c r="C9" s="20" t="s">
        <v>1174</v>
      </c>
      <c r="D9" s="57" t="n">
        <v>39752</v>
      </c>
      <c r="E9" s="155" t="n">
        <v>39800</v>
      </c>
      <c r="F9" s="156" t="str">
        <f aca="false">E9-D9&amp;T(" Days")</f>
        <v>48 Days</v>
      </c>
      <c r="G9" s="155" t="s">
        <v>1762</v>
      </c>
      <c r="H9" s="155" t="s">
        <v>1763</v>
      </c>
      <c r="I9" s="157" t="n">
        <v>8065</v>
      </c>
      <c r="J9" s="113"/>
      <c r="K9" s="113"/>
      <c r="L9" s="113"/>
      <c r="M9" s="113"/>
    </row>
    <row r="10" s="158" customFormat="true" ht="73.5" hidden="false" customHeight="true" outlineLevel="0" collapsed="false">
      <c r="A10" s="27" t="n">
        <v>3</v>
      </c>
      <c r="B10" s="57" t="s">
        <v>1177</v>
      </c>
      <c r="C10" s="57" t="s">
        <v>1178</v>
      </c>
      <c r="D10" s="57" t="n">
        <v>39405</v>
      </c>
      <c r="E10" s="155" t="n">
        <v>39457</v>
      </c>
      <c r="F10" s="156" t="str">
        <f aca="false">E10-D10&amp;T(" Days")</f>
        <v>52 Days</v>
      </c>
      <c r="G10" s="155" t="s">
        <v>1760</v>
      </c>
      <c r="H10" s="155" t="s">
        <v>1179</v>
      </c>
      <c r="I10" s="157" t="n">
        <v>7146</v>
      </c>
      <c r="J10" s="113"/>
      <c r="K10" s="113"/>
      <c r="L10" s="113"/>
      <c r="M10" s="113"/>
    </row>
    <row r="11" s="158" customFormat="true" ht="73.5" hidden="false" customHeight="true" outlineLevel="0" collapsed="false">
      <c r="A11" s="27" t="n">
        <v>4</v>
      </c>
      <c r="B11" s="27" t="s">
        <v>1764</v>
      </c>
      <c r="C11" s="20" t="s">
        <v>1184</v>
      </c>
      <c r="D11" s="57" t="n">
        <v>39609</v>
      </c>
      <c r="E11" s="155" t="n">
        <v>39660</v>
      </c>
      <c r="F11" s="156" t="str">
        <f aca="false">E11-D11&amp;T(" Days")</f>
        <v>51 Days</v>
      </c>
      <c r="G11" s="155" t="s">
        <v>1762</v>
      </c>
      <c r="H11" s="155" t="s">
        <v>1765</v>
      </c>
      <c r="I11" s="157" t="n">
        <v>7698</v>
      </c>
      <c r="J11" s="113"/>
      <c r="K11" s="113"/>
      <c r="L11" s="113"/>
      <c r="M11" s="113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</row>
    <row r="12" s="158" customFormat="true" ht="101.25" hidden="false" customHeight="true" outlineLevel="0" collapsed="false">
      <c r="A12" s="27" t="n">
        <v>5</v>
      </c>
      <c r="B12" s="27" t="s">
        <v>1766</v>
      </c>
      <c r="C12" s="27" t="s">
        <v>1190</v>
      </c>
      <c r="D12" s="57" t="n">
        <v>39427</v>
      </c>
      <c r="E12" s="155" t="n">
        <v>39478</v>
      </c>
      <c r="F12" s="156" t="str">
        <f aca="false">E12-D12&amp;T(" Days")</f>
        <v>51 Days</v>
      </c>
      <c r="G12" s="155" t="s">
        <v>1760</v>
      </c>
      <c r="H12" s="155" t="s">
        <v>1191</v>
      </c>
      <c r="I12" s="157" t="n">
        <v>7205</v>
      </c>
      <c r="J12" s="113"/>
      <c r="K12" s="113"/>
      <c r="L12" s="113"/>
      <c r="M12" s="113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</row>
    <row r="13" s="158" customFormat="true" ht="45" hidden="false" customHeight="true" outlineLevel="0" collapsed="false">
      <c r="A13" s="27" t="n">
        <v>6</v>
      </c>
      <c r="B13" s="20" t="s">
        <v>1205</v>
      </c>
      <c r="C13" s="20" t="s">
        <v>1206</v>
      </c>
      <c r="D13" s="57" t="n">
        <v>39679</v>
      </c>
      <c r="E13" s="155" t="n">
        <v>39723</v>
      </c>
      <c r="F13" s="156" t="str">
        <f aca="false">E13-D13&amp;T(" Days")</f>
        <v>44 Days</v>
      </c>
      <c r="G13" s="155" t="s">
        <v>1760</v>
      </c>
      <c r="H13" s="32" t="s">
        <v>1208</v>
      </c>
      <c r="I13" s="160" t="n">
        <v>7869</v>
      </c>
      <c r="J13" s="113"/>
      <c r="K13" s="113"/>
      <c r="L13" s="113"/>
      <c r="M13" s="113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</row>
    <row r="14" s="158" customFormat="true" ht="73.5" hidden="false" customHeight="true" outlineLevel="0" collapsed="false">
      <c r="A14" s="27" t="n">
        <v>7</v>
      </c>
      <c r="B14" s="57" t="s">
        <v>74</v>
      </c>
      <c r="C14" s="20" t="s">
        <v>75</v>
      </c>
      <c r="D14" s="57" t="n">
        <v>39553</v>
      </c>
      <c r="E14" s="155" t="n">
        <v>39597</v>
      </c>
      <c r="F14" s="156" t="str">
        <f aca="false">E14-D14&amp;T(" Days")</f>
        <v>44 Days</v>
      </c>
      <c r="G14" s="155" t="s">
        <v>1760</v>
      </c>
      <c r="H14" s="32" t="s">
        <v>76</v>
      </c>
      <c r="I14" s="160" t="n">
        <v>7556</v>
      </c>
      <c r="J14" s="113"/>
      <c r="K14" s="113"/>
      <c r="L14" s="113"/>
      <c r="M14" s="113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</row>
    <row r="15" s="158" customFormat="true" ht="66" hidden="false" customHeight="true" outlineLevel="0" collapsed="false">
      <c r="A15" s="27" t="n">
        <v>8</v>
      </c>
      <c r="B15" s="57" t="s">
        <v>1235</v>
      </c>
      <c r="C15" s="20" t="s">
        <v>1236</v>
      </c>
      <c r="D15" s="57" t="n">
        <v>39693</v>
      </c>
      <c r="E15" s="155" t="n">
        <v>39723</v>
      </c>
      <c r="F15" s="156" t="str">
        <f aca="false">E15-D15&amp;T(" Days")</f>
        <v>30 Days</v>
      </c>
      <c r="G15" s="155" t="s">
        <v>1760</v>
      </c>
      <c r="H15" s="32" t="s">
        <v>1237</v>
      </c>
      <c r="I15" s="160" t="n">
        <v>7894</v>
      </c>
      <c r="J15" s="113"/>
      <c r="K15" s="113"/>
      <c r="L15" s="113"/>
      <c r="M15" s="113"/>
    </row>
    <row r="16" s="158" customFormat="true" ht="57" hidden="false" customHeight="true" outlineLevel="0" collapsed="false">
      <c r="A16" s="27" t="n">
        <v>9</v>
      </c>
      <c r="B16" s="20" t="s">
        <v>1767</v>
      </c>
      <c r="C16" s="20" t="s">
        <v>1768</v>
      </c>
      <c r="D16" s="161" t="n">
        <v>39567</v>
      </c>
      <c r="E16" s="155" t="n">
        <v>39597</v>
      </c>
      <c r="F16" s="156" t="str">
        <f aca="false">E16-D16&amp;T(" Days")</f>
        <v>30 Days</v>
      </c>
      <c r="G16" s="155" t="s">
        <v>1760</v>
      </c>
      <c r="H16" s="32" t="s">
        <v>1769</v>
      </c>
      <c r="I16" s="160" t="n">
        <v>7586</v>
      </c>
      <c r="J16" s="113"/>
      <c r="K16" s="113"/>
      <c r="L16" s="113"/>
      <c r="M16" s="113"/>
    </row>
    <row r="17" s="158" customFormat="true" ht="95.25" hidden="false" customHeight="true" outlineLevel="0" collapsed="false">
      <c r="A17" s="27" t="n">
        <v>10</v>
      </c>
      <c r="B17" s="57" t="s">
        <v>1246</v>
      </c>
      <c r="C17" s="20" t="s">
        <v>1247</v>
      </c>
      <c r="D17" s="161" t="n">
        <v>39462</v>
      </c>
      <c r="E17" s="155" t="n">
        <v>39548</v>
      </c>
      <c r="F17" s="156" t="str">
        <f aca="false">E17-D17&amp;T(" Days")</f>
        <v>86 Days</v>
      </c>
      <c r="G17" s="155" t="s">
        <v>1760</v>
      </c>
      <c r="H17" s="32" t="s">
        <v>1248</v>
      </c>
      <c r="I17" s="160" t="n">
        <v>7293</v>
      </c>
      <c r="J17" s="113"/>
      <c r="K17" s="113"/>
      <c r="L17" s="113"/>
      <c r="M17" s="113"/>
    </row>
    <row r="18" s="158" customFormat="true" ht="77.25" hidden="false" customHeight="true" outlineLevel="0" collapsed="false">
      <c r="A18" s="27" t="n">
        <v>11</v>
      </c>
      <c r="B18" s="20" t="s">
        <v>1252</v>
      </c>
      <c r="C18" s="20" t="s">
        <v>1253</v>
      </c>
      <c r="D18" s="57" t="n">
        <v>39609</v>
      </c>
      <c r="E18" s="155" t="n">
        <v>39639</v>
      </c>
      <c r="F18" s="156" t="str">
        <f aca="false">E18-D18&amp;T(" Days")</f>
        <v>30 Days</v>
      </c>
      <c r="G18" s="155" t="s">
        <v>1760</v>
      </c>
      <c r="H18" s="32" t="s">
        <v>1254</v>
      </c>
      <c r="I18" s="160" t="n">
        <v>7679</v>
      </c>
      <c r="J18" s="113"/>
      <c r="K18" s="113"/>
      <c r="L18" s="113"/>
      <c r="M18" s="113"/>
    </row>
    <row r="19" s="158" customFormat="true" ht="93.75" hidden="false" customHeight="true" outlineLevel="0" collapsed="false">
      <c r="A19" s="27" t="n">
        <v>12</v>
      </c>
      <c r="B19" s="57" t="s">
        <v>1255</v>
      </c>
      <c r="C19" s="20" t="s">
        <v>1256</v>
      </c>
      <c r="D19" s="57" t="n">
        <v>39552</v>
      </c>
      <c r="E19" s="155" t="n">
        <v>39611</v>
      </c>
      <c r="F19" s="156" t="str">
        <f aca="false">E19-D19&amp;T(" Days")</f>
        <v>59 Days</v>
      </c>
      <c r="G19" s="155" t="s">
        <v>1760</v>
      </c>
      <c r="H19" s="32" t="s">
        <v>1257</v>
      </c>
      <c r="I19" s="160" t="n">
        <v>7551</v>
      </c>
      <c r="J19" s="113"/>
      <c r="K19" s="113"/>
      <c r="L19" s="113"/>
      <c r="M19" s="113"/>
    </row>
    <row r="20" s="158" customFormat="true" ht="85.5" hidden="false" customHeight="true" outlineLevel="0" collapsed="false">
      <c r="A20" s="27" t="n">
        <v>13</v>
      </c>
      <c r="B20" s="20" t="s">
        <v>1258</v>
      </c>
      <c r="C20" s="20" t="s">
        <v>1770</v>
      </c>
      <c r="D20" s="57" t="n">
        <v>39679</v>
      </c>
      <c r="E20" s="155" t="n">
        <v>39709</v>
      </c>
      <c r="F20" s="156" t="str">
        <f aca="false">E20-D20&amp;T(" Days")</f>
        <v>30 Days</v>
      </c>
      <c r="G20" s="155" t="s">
        <v>1760</v>
      </c>
      <c r="H20" s="32" t="s">
        <v>1260</v>
      </c>
      <c r="I20" s="160" t="n">
        <v>7853</v>
      </c>
      <c r="J20" s="113"/>
      <c r="K20" s="113"/>
      <c r="L20" s="113"/>
      <c r="M20" s="113"/>
    </row>
    <row r="21" s="158" customFormat="true" ht="54" hidden="false" customHeight="true" outlineLevel="0" collapsed="false">
      <c r="A21" s="27" t="n">
        <v>14</v>
      </c>
      <c r="B21" s="20" t="s">
        <v>1771</v>
      </c>
      <c r="C21" s="20" t="s">
        <v>1489</v>
      </c>
      <c r="D21" s="57" t="n">
        <v>39770</v>
      </c>
      <c r="E21" s="155" t="s">
        <v>1772</v>
      </c>
      <c r="F21" s="156" t="s">
        <v>1773</v>
      </c>
      <c r="G21" s="155" t="s">
        <v>1762</v>
      </c>
      <c r="H21" s="32" t="s">
        <v>51</v>
      </c>
      <c r="I21" s="160" t="n">
        <v>8129</v>
      </c>
      <c r="J21" s="113"/>
      <c r="K21" s="113"/>
      <c r="L21" s="113"/>
      <c r="M21" s="113"/>
    </row>
    <row r="22" s="158" customFormat="true" ht="64.5" hidden="false" customHeight="true" outlineLevel="0" collapsed="false">
      <c r="A22" s="27" t="n">
        <v>15</v>
      </c>
      <c r="B22" s="20" t="s">
        <v>1491</v>
      </c>
      <c r="C22" s="20" t="s">
        <v>1492</v>
      </c>
      <c r="D22" s="161" t="n">
        <v>39769</v>
      </c>
      <c r="E22" s="155" t="s">
        <v>1772</v>
      </c>
      <c r="F22" s="156" t="s">
        <v>51</v>
      </c>
      <c r="G22" s="155" t="s">
        <v>1760</v>
      </c>
      <c r="H22" s="32" t="s">
        <v>1773</v>
      </c>
      <c r="I22" s="160" t="n">
        <v>8125</v>
      </c>
      <c r="J22" s="113"/>
      <c r="K22" s="113"/>
      <c r="L22" s="113"/>
      <c r="M22" s="113"/>
    </row>
    <row r="23" s="158" customFormat="true" ht="78" hidden="false" customHeight="true" outlineLevel="0" collapsed="false">
      <c r="A23" s="27" t="n">
        <v>16</v>
      </c>
      <c r="B23" s="57" t="s">
        <v>1493</v>
      </c>
      <c r="C23" s="20" t="s">
        <v>1494</v>
      </c>
      <c r="D23" s="161" t="n">
        <v>39805</v>
      </c>
      <c r="E23" s="155" t="s">
        <v>1772</v>
      </c>
      <c r="F23" s="156" t="s">
        <v>51</v>
      </c>
      <c r="G23" s="155" t="s">
        <v>1760</v>
      </c>
      <c r="H23" s="32" t="s">
        <v>1773</v>
      </c>
      <c r="I23" s="160" t="n">
        <v>8207</v>
      </c>
      <c r="J23" s="113"/>
      <c r="K23" s="113"/>
      <c r="L23" s="113"/>
      <c r="M23" s="113"/>
    </row>
    <row r="24" s="158" customFormat="true" ht="64.5" hidden="false" customHeight="true" outlineLevel="0" collapsed="false">
      <c r="A24" s="27" t="n">
        <v>17</v>
      </c>
      <c r="B24" s="57" t="s">
        <v>1264</v>
      </c>
      <c r="C24" s="20" t="s">
        <v>1774</v>
      </c>
      <c r="D24" s="161" t="n">
        <v>39728</v>
      </c>
      <c r="E24" s="155" t="n">
        <v>39758</v>
      </c>
      <c r="F24" s="156" t="str">
        <f aca="false">E24-D24&amp;T(" Days")</f>
        <v>30 Days</v>
      </c>
      <c r="G24" s="155" t="s">
        <v>1760</v>
      </c>
      <c r="H24" s="155" t="s">
        <v>1266</v>
      </c>
      <c r="I24" s="160" t="n">
        <v>8003</v>
      </c>
      <c r="J24" s="113"/>
      <c r="K24" s="113"/>
      <c r="L24" s="113"/>
      <c r="M24" s="113"/>
    </row>
    <row r="25" s="158" customFormat="true" ht="87" hidden="false" customHeight="true" outlineLevel="0" collapsed="false">
      <c r="A25" s="27" t="n">
        <v>18</v>
      </c>
      <c r="B25" s="20" t="s">
        <v>1267</v>
      </c>
      <c r="C25" s="20" t="s">
        <v>1268</v>
      </c>
      <c r="D25" s="161" t="n">
        <v>39679</v>
      </c>
      <c r="E25" s="161" t="n">
        <v>39709</v>
      </c>
      <c r="F25" s="156" t="str">
        <f aca="false">E25-D25&amp;T(" Days")</f>
        <v>30 Days</v>
      </c>
      <c r="G25" s="155" t="s">
        <v>1760</v>
      </c>
      <c r="H25" s="155" t="s">
        <v>1269</v>
      </c>
      <c r="I25" s="160" t="n">
        <v>7861</v>
      </c>
      <c r="J25" s="113"/>
      <c r="K25" s="113"/>
      <c r="L25" s="113"/>
      <c r="M25" s="113"/>
    </row>
    <row r="26" s="158" customFormat="true" ht="75.75" hidden="false" customHeight="true" outlineLevel="0" collapsed="false">
      <c r="A26" s="27" t="n">
        <v>19</v>
      </c>
      <c r="B26" s="20" t="s">
        <v>1497</v>
      </c>
      <c r="C26" s="20" t="s">
        <v>1498</v>
      </c>
      <c r="D26" s="161" t="n">
        <v>39770</v>
      </c>
      <c r="E26" s="161" t="s">
        <v>1772</v>
      </c>
      <c r="F26" s="156" t="s">
        <v>51</v>
      </c>
      <c r="G26" s="155" t="s">
        <v>1760</v>
      </c>
      <c r="H26" s="155" t="s">
        <v>1773</v>
      </c>
      <c r="I26" s="160" t="n">
        <v>8124</v>
      </c>
      <c r="J26" s="113"/>
      <c r="K26" s="113"/>
      <c r="L26" s="113"/>
      <c r="M26" s="113"/>
    </row>
    <row r="27" s="158" customFormat="true" ht="95.25" hidden="false" customHeight="true" outlineLevel="0" collapsed="false">
      <c r="A27" s="27" t="n">
        <v>20</v>
      </c>
      <c r="B27" s="20" t="s">
        <v>1775</v>
      </c>
      <c r="C27" s="20" t="s">
        <v>1776</v>
      </c>
      <c r="D27" s="161" t="n">
        <v>39462</v>
      </c>
      <c r="E27" s="161" t="n">
        <v>39506</v>
      </c>
      <c r="F27" s="156" t="str">
        <f aca="false">E27-D27&amp;T(" Days")</f>
        <v>44 Days</v>
      </c>
      <c r="G27" s="155" t="s">
        <v>1760</v>
      </c>
      <c r="H27" s="32" t="s">
        <v>1777</v>
      </c>
      <c r="I27" s="160" t="n">
        <v>7300</v>
      </c>
      <c r="J27" s="113"/>
      <c r="K27" s="113"/>
      <c r="L27" s="113"/>
      <c r="M27" s="113"/>
    </row>
    <row r="28" s="158" customFormat="true" ht="95.25" hidden="false" customHeight="true" outlineLevel="0" collapsed="false">
      <c r="A28" s="27" t="n">
        <v>21</v>
      </c>
      <c r="B28" s="20" t="s">
        <v>1775</v>
      </c>
      <c r="C28" s="20" t="s">
        <v>1778</v>
      </c>
      <c r="D28" s="161" t="n">
        <v>39638</v>
      </c>
      <c r="E28" s="161" t="n">
        <v>39681</v>
      </c>
      <c r="F28" s="156" t="str">
        <f aca="false">E28-D28&amp;T(" Days")</f>
        <v>43 Days</v>
      </c>
      <c r="G28" s="155" t="s">
        <v>1762</v>
      </c>
      <c r="H28" s="32" t="s">
        <v>1779</v>
      </c>
      <c r="I28" s="160" t="n">
        <v>7754</v>
      </c>
      <c r="J28" s="113"/>
      <c r="K28" s="113"/>
      <c r="L28" s="113"/>
      <c r="M28" s="113"/>
    </row>
    <row r="29" s="158" customFormat="true" ht="79.5" hidden="false" customHeight="true" outlineLevel="0" collapsed="false">
      <c r="A29" s="27" t="n">
        <v>22</v>
      </c>
      <c r="B29" s="20" t="s">
        <v>1674</v>
      </c>
      <c r="C29" s="20" t="s">
        <v>1675</v>
      </c>
      <c r="D29" s="161" t="n">
        <v>39595</v>
      </c>
      <c r="E29" s="161" t="n">
        <v>39625</v>
      </c>
      <c r="F29" s="156" t="str">
        <f aca="false">E29-D29&amp;T(" Days")</f>
        <v>30 Days</v>
      </c>
      <c r="G29" s="155" t="s">
        <v>1760</v>
      </c>
      <c r="H29" s="32" t="s">
        <v>1780</v>
      </c>
      <c r="I29" s="160" t="n">
        <v>7664</v>
      </c>
      <c r="J29" s="113"/>
      <c r="K29" s="113"/>
      <c r="L29" s="113"/>
      <c r="M29" s="113"/>
    </row>
    <row r="30" s="158" customFormat="true" ht="102" hidden="false" customHeight="true" outlineLevel="0" collapsed="false">
      <c r="A30" s="27" t="n">
        <v>23</v>
      </c>
      <c r="B30" s="156" t="s">
        <v>1693</v>
      </c>
      <c r="C30" s="27" t="s">
        <v>1694</v>
      </c>
      <c r="D30" s="161" t="n">
        <v>39750</v>
      </c>
      <c r="E30" s="161" t="s">
        <v>1772</v>
      </c>
      <c r="F30" s="156" t="s">
        <v>51</v>
      </c>
      <c r="G30" s="155" t="s">
        <v>1760</v>
      </c>
      <c r="H30" s="32" t="s">
        <v>1772</v>
      </c>
      <c r="I30" s="160" t="n">
        <v>8058</v>
      </c>
      <c r="J30" s="113"/>
      <c r="K30" s="113"/>
      <c r="L30" s="113"/>
      <c r="M30" s="113"/>
    </row>
    <row r="31" s="158" customFormat="true" ht="75" hidden="false" customHeight="true" outlineLevel="0" collapsed="false">
      <c r="A31" s="27" t="n">
        <v>24</v>
      </c>
      <c r="B31" s="57" t="s">
        <v>1410</v>
      </c>
      <c r="C31" s="57" t="s">
        <v>1781</v>
      </c>
      <c r="D31" s="161" t="n">
        <v>39651</v>
      </c>
      <c r="E31" s="161" t="n">
        <v>39695</v>
      </c>
      <c r="F31" s="156" t="str">
        <f aca="false">E31-D31&amp;T(" Days")</f>
        <v>44 Days</v>
      </c>
      <c r="G31" s="155" t="s">
        <v>1760</v>
      </c>
      <c r="H31" s="32" t="s">
        <v>1782</v>
      </c>
      <c r="I31" s="160" t="n">
        <v>7790</v>
      </c>
      <c r="J31" s="113"/>
      <c r="K31" s="113"/>
      <c r="L31" s="113"/>
      <c r="M31" s="113"/>
    </row>
    <row r="32" s="158" customFormat="true" ht="123.75" hidden="false" customHeight="true" outlineLevel="0" collapsed="false">
      <c r="A32" s="27" t="n">
        <v>25</v>
      </c>
      <c r="B32" s="156" t="s">
        <v>1698</v>
      </c>
      <c r="C32" s="27" t="s">
        <v>1783</v>
      </c>
      <c r="D32" s="161" t="n">
        <v>39756</v>
      </c>
      <c r="E32" s="161" t="n">
        <v>39800</v>
      </c>
      <c r="F32" s="156" t="str">
        <f aca="false">E32-D32&amp;T(" Days")</f>
        <v>44 Days</v>
      </c>
      <c r="G32" s="155" t="s">
        <v>1762</v>
      </c>
      <c r="H32" s="32" t="s">
        <v>1784</v>
      </c>
      <c r="I32" s="160" t="n">
        <v>8083</v>
      </c>
      <c r="J32" s="113"/>
      <c r="K32" s="113"/>
      <c r="L32" s="113"/>
      <c r="M32" s="113"/>
    </row>
    <row r="33" customFormat="false" ht="12.75" hidden="false" customHeight="false" outlineLevel="0" collapsed="false">
      <c r="E33" s="162"/>
      <c r="H33" s="162"/>
      <c r="I33" s="140"/>
      <c r="J33" s="154"/>
      <c r="K33" s="154"/>
      <c r="L33" s="154"/>
      <c r="M33" s="154"/>
      <c r="N33" s="154"/>
      <c r="O33" s="154"/>
      <c r="P33" s="154"/>
      <c r="Q33" s="154"/>
      <c r="R33" s="154"/>
    </row>
    <row r="34" customFormat="false" ht="12.75" hidden="false" customHeight="false" outlineLevel="0" collapsed="false">
      <c r="E34" s="8"/>
      <c r="H34" s="8"/>
      <c r="I34" s="140"/>
      <c r="J34" s="154"/>
      <c r="K34" s="154"/>
      <c r="L34" s="154"/>
      <c r="M34" s="154"/>
      <c r="N34" s="154"/>
      <c r="O34" s="154"/>
      <c r="P34" s="154"/>
      <c r="Q34" s="154"/>
      <c r="R34" s="154"/>
    </row>
    <row r="35" customFormat="false" ht="36.75" hidden="false" customHeight="true" outlineLevel="0" collapsed="false">
      <c r="A35" s="97"/>
      <c r="B35" s="43" t="s">
        <v>1785</v>
      </c>
      <c r="C35" s="43"/>
      <c r="D35" s="43"/>
      <c r="E35" s="43"/>
      <c r="F35" s="43"/>
      <c r="G35" s="43"/>
      <c r="H35" s="43"/>
      <c r="I35" s="43"/>
      <c r="J35" s="154"/>
      <c r="K35" s="154"/>
      <c r="L35" s="154"/>
      <c r="M35" s="154"/>
      <c r="N35" s="154"/>
      <c r="O35" s="154"/>
      <c r="P35" s="154"/>
      <c r="Q35" s="154"/>
      <c r="R35" s="154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  <c r="I36" s="140"/>
      <c r="J36" s="154"/>
      <c r="K36" s="154"/>
      <c r="L36" s="154"/>
      <c r="M36" s="154"/>
      <c r="N36" s="154"/>
      <c r="O36" s="154"/>
      <c r="P36" s="154"/>
      <c r="Q36" s="154"/>
      <c r="R36" s="154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140"/>
      <c r="J37" s="154"/>
      <c r="K37" s="154"/>
      <c r="L37" s="154"/>
      <c r="M37" s="154"/>
      <c r="N37" s="154"/>
      <c r="O37" s="154"/>
      <c r="P37" s="154"/>
      <c r="Q37" s="154"/>
      <c r="R37" s="154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140"/>
      <c r="J38" s="154"/>
      <c r="K38" s="154"/>
      <c r="L38" s="154"/>
      <c r="M38" s="154"/>
      <c r="N38" s="154"/>
      <c r="O38" s="154"/>
      <c r="P38" s="154"/>
      <c r="Q38" s="154"/>
      <c r="R38" s="154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140"/>
      <c r="J39" s="154"/>
      <c r="K39" s="154"/>
      <c r="L39" s="154"/>
      <c r="M39" s="154"/>
      <c r="N39" s="154"/>
      <c r="O39" s="154"/>
      <c r="P39" s="154"/>
      <c r="Q39" s="154"/>
      <c r="R39" s="154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  <c r="I40" s="140"/>
      <c r="J40" s="154"/>
      <c r="K40" s="154"/>
      <c r="L40" s="154"/>
      <c r="M40" s="154"/>
      <c r="N40" s="154"/>
      <c r="O40" s="154"/>
      <c r="P40" s="154"/>
      <c r="Q40" s="154"/>
      <c r="R40" s="154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  <c r="I41" s="140"/>
      <c r="J41" s="154"/>
      <c r="K41" s="154"/>
      <c r="L41" s="154"/>
      <c r="M41" s="154"/>
      <c r="N41" s="154"/>
      <c r="O41" s="154"/>
      <c r="P41" s="154"/>
      <c r="Q41" s="154"/>
      <c r="R41" s="154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140"/>
      <c r="J42" s="154"/>
      <c r="K42" s="154"/>
      <c r="L42" s="154"/>
      <c r="M42" s="154"/>
      <c r="N42" s="154"/>
      <c r="O42" s="154"/>
      <c r="P42" s="154"/>
      <c r="Q42" s="154"/>
      <c r="R42" s="154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140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  <c r="I44" s="140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140"/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  <c r="I46" s="140"/>
    </row>
    <row r="47" customFormat="false" ht="12.75" hidden="false" customHeight="false" outlineLevel="0" collapsed="false">
      <c r="C47" s="8"/>
      <c r="D47" s="8"/>
      <c r="E47" s="8"/>
      <c r="F47" s="8"/>
      <c r="G47" s="8"/>
      <c r="H47" s="8"/>
      <c r="I47" s="140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  <c r="I48" s="140"/>
    </row>
    <row r="49" customFormat="false" ht="12.75" hidden="false" customHeight="false" outlineLevel="0" collapsed="false">
      <c r="C49" s="8"/>
      <c r="D49" s="8"/>
      <c r="E49" s="8"/>
      <c r="F49" s="8"/>
      <c r="G49" s="8"/>
      <c r="H49" s="8"/>
      <c r="I49" s="140"/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  <c r="I50" s="140"/>
    </row>
    <row r="51" customFormat="false" ht="12.75" hidden="false" customHeight="false" outlineLevel="0" collapsed="false">
      <c r="C51" s="8"/>
      <c r="D51" s="8"/>
      <c r="E51" s="8"/>
      <c r="F51" s="8"/>
      <c r="G51" s="8"/>
      <c r="H51" s="8"/>
      <c r="I51" s="140"/>
    </row>
    <row r="52" customFormat="false" ht="12.75" hidden="false" customHeight="false" outlineLevel="0" collapsed="false">
      <c r="C52" s="8"/>
      <c r="D52" s="8"/>
      <c r="E52" s="8"/>
      <c r="F52" s="8"/>
      <c r="G52" s="8"/>
      <c r="H52" s="8"/>
      <c r="I52" s="140"/>
    </row>
    <row r="53" customFormat="false" ht="12.75" hidden="false" customHeight="false" outlineLevel="0" collapsed="false">
      <c r="C53" s="8"/>
      <c r="D53" s="8"/>
      <c r="E53" s="8"/>
      <c r="F53" s="8"/>
      <c r="G53" s="8"/>
      <c r="H53" s="8"/>
      <c r="I53" s="140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140"/>
    </row>
    <row r="55" customFormat="false" ht="12.75" hidden="false" customHeight="false" outlineLevel="0" collapsed="false">
      <c r="C55" s="8"/>
      <c r="D55" s="8"/>
      <c r="E55" s="8"/>
      <c r="F55" s="8"/>
      <c r="G55" s="8"/>
      <c r="H55" s="8"/>
      <c r="I55" s="140"/>
    </row>
    <row r="56" customFormat="false" ht="12.75" hidden="false" customHeight="false" outlineLevel="0" collapsed="false">
      <c r="C56" s="8"/>
      <c r="D56" s="8"/>
      <c r="E56" s="8"/>
      <c r="F56" s="8"/>
      <c r="G56" s="8"/>
      <c r="H56" s="8"/>
      <c r="I56" s="140"/>
    </row>
    <row r="57" customFormat="false" ht="12.75" hidden="false" customHeight="false" outlineLevel="0" collapsed="false">
      <c r="C57" s="8"/>
      <c r="D57" s="8"/>
      <c r="E57" s="8"/>
      <c r="F57" s="8"/>
      <c r="G57" s="8"/>
      <c r="H57" s="8"/>
      <c r="I57" s="140"/>
    </row>
    <row r="58" customFormat="false" ht="12.75" hidden="false" customHeight="false" outlineLevel="0" collapsed="false">
      <c r="C58" s="8"/>
      <c r="D58" s="8"/>
      <c r="E58" s="8"/>
      <c r="F58" s="8"/>
      <c r="G58" s="8"/>
      <c r="H58" s="8"/>
      <c r="I58" s="140"/>
    </row>
    <row r="59" customFormat="false" ht="12.75" hidden="false" customHeight="false" outlineLevel="0" collapsed="false">
      <c r="C59" s="8"/>
      <c r="D59" s="8"/>
      <c r="E59" s="8"/>
      <c r="F59" s="8"/>
      <c r="G59" s="8"/>
      <c r="H59" s="8"/>
      <c r="I59" s="140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140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140"/>
    </row>
    <row r="62" customFormat="false" ht="12.75" hidden="false" customHeight="false" outlineLevel="0" collapsed="false">
      <c r="C62" s="8"/>
      <c r="D62" s="8"/>
      <c r="E62" s="8"/>
      <c r="F62" s="8"/>
      <c r="G62" s="8"/>
      <c r="H62" s="8"/>
      <c r="I62" s="140"/>
    </row>
    <row r="63" customFormat="false" ht="12.75" hidden="false" customHeight="false" outlineLevel="0" collapsed="false">
      <c r="C63" s="8"/>
      <c r="D63" s="8"/>
      <c r="E63" s="8"/>
      <c r="F63" s="8"/>
      <c r="G63" s="8"/>
      <c r="H63" s="8"/>
      <c r="I63" s="140"/>
    </row>
    <row r="64" customFormat="false" ht="12.75" hidden="false" customHeight="false" outlineLevel="0" collapsed="false">
      <c r="C64" s="8"/>
      <c r="D64" s="8"/>
      <c r="E64" s="8"/>
      <c r="F64" s="8"/>
      <c r="G64" s="8"/>
      <c r="H64" s="8"/>
      <c r="I64" s="140"/>
    </row>
    <row r="65" customFormat="false" ht="12.75" hidden="false" customHeight="false" outlineLevel="0" collapsed="false">
      <c r="C65" s="8"/>
      <c r="D65" s="8"/>
      <c r="E65" s="8"/>
      <c r="F65" s="8"/>
      <c r="G65" s="8"/>
      <c r="H65" s="8"/>
      <c r="I65" s="140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140"/>
    </row>
    <row r="67" customFormat="false" ht="12.75" hidden="false" customHeight="false" outlineLevel="0" collapsed="false">
      <c r="C67" s="8"/>
      <c r="D67" s="8"/>
      <c r="E67" s="8"/>
      <c r="F67" s="8"/>
      <c r="G67" s="8"/>
      <c r="H67" s="8"/>
      <c r="I67" s="140"/>
    </row>
    <row r="68" customFormat="false" ht="12.75" hidden="false" customHeight="false" outlineLevel="0" collapsed="false">
      <c r="C68" s="8"/>
      <c r="D68" s="8"/>
      <c r="E68" s="8"/>
      <c r="F68" s="8"/>
      <c r="G68" s="8"/>
      <c r="H68" s="8"/>
      <c r="I68" s="140"/>
    </row>
    <row r="69" customFormat="false" ht="12.75" hidden="false" customHeight="false" outlineLevel="0" collapsed="false">
      <c r="C69" s="8"/>
      <c r="D69" s="8"/>
      <c r="E69" s="8"/>
      <c r="F69" s="8"/>
      <c r="G69" s="8"/>
      <c r="H69" s="8"/>
      <c r="I69" s="140"/>
    </row>
    <row r="70" customFormat="false" ht="12.75" hidden="false" customHeight="false" outlineLevel="0" collapsed="false">
      <c r="C70" s="8"/>
      <c r="D70" s="8"/>
      <c r="E70" s="8"/>
      <c r="F70" s="8"/>
      <c r="G70" s="8"/>
      <c r="H70" s="8"/>
      <c r="I70" s="140"/>
    </row>
    <row r="71" customFormat="false" ht="12.75" hidden="false" customHeight="false" outlineLevel="0" collapsed="false">
      <c r="C71" s="8"/>
      <c r="D71" s="8"/>
      <c r="E71" s="8"/>
      <c r="F71" s="8"/>
      <c r="G71" s="8"/>
      <c r="H71" s="8"/>
      <c r="I71" s="140"/>
    </row>
    <row r="72" customFormat="false" ht="12.75" hidden="false" customHeight="false" outlineLevel="0" collapsed="false">
      <c r="C72" s="8"/>
      <c r="D72" s="8"/>
      <c r="E72" s="8"/>
      <c r="F72" s="8"/>
      <c r="G72" s="8"/>
      <c r="H72" s="8"/>
      <c r="I72" s="140"/>
    </row>
    <row r="73" customFormat="false" ht="12.75" hidden="false" customHeight="false" outlineLevel="0" collapsed="false">
      <c r="C73" s="8"/>
      <c r="D73" s="8"/>
      <c r="E73" s="8"/>
      <c r="F73" s="8"/>
      <c r="G73" s="8"/>
      <c r="H73" s="8"/>
      <c r="I73" s="140"/>
    </row>
    <row r="74" customFormat="false" ht="12.75" hidden="false" customHeight="false" outlineLevel="0" collapsed="false">
      <c r="C74" s="8"/>
      <c r="D74" s="8"/>
      <c r="E74" s="8"/>
      <c r="F74" s="8"/>
      <c r="G74" s="8"/>
      <c r="H74" s="8"/>
      <c r="I74" s="140"/>
    </row>
    <row r="75" customFormat="false" ht="12.75" hidden="false" customHeight="false" outlineLevel="0" collapsed="false">
      <c r="C75" s="8"/>
      <c r="D75" s="8"/>
      <c r="E75" s="8"/>
      <c r="F75" s="8"/>
      <c r="G75" s="8"/>
      <c r="H75" s="8"/>
      <c r="I75" s="140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140"/>
    </row>
    <row r="77" customFormat="false" ht="12.75" hidden="false" customHeight="false" outlineLevel="0" collapsed="false">
      <c r="C77" s="8"/>
      <c r="D77" s="8"/>
      <c r="E77" s="8"/>
      <c r="F77" s="8"/>
      <c r="G77" s="8"/>
      <c r="H77" s="8"/>
      <c r="I77" s="140"/>
    </row>
    <row r="78" customFormat="false" ht="12.75" hidden="false" customHeight="false" outlineLevel="0" collapsed="false">
      <c r="C78" s="8"/>
      <c r="D78" s="8"/>
      <c r="E78" s="8"/>
      <c r="F78" s="8"/>
      <c r="G78" s="8"/>
      <c r="H78" s="8"/>
      <c r="I78" s="140"/>
    </row>
    <row r="79" customFormat="false" ht="12.75" hidden="false" customHeight="false" outlineLevel="0" collapsed="false">
      <c r="C79" s="8"/>
      <c r="D79" s="8"/>
      <c r="E79" s="8"/>
      <c r="F79" s="8"/>
      <c r="G79" s="8"/>
      <c r="H79" s="8"/>
      <c r="I79" s="140"/>
    </row>
    <row r="80" customFormat="false" ht="12.75" hidden="false" customHeight="false" outlineLevel="0" collapsed="false">
      <c r="C80" s="8"/>
      <c r="D80" s="8"/>
      <c r="E80" s="8"/>
      <c r="F80" s="8"/>
      <c r="G80" s="8"/>
      <c r="H80" s="8"/>
      <c r="I80" s="140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140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140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140"/>
    </row>
    <row r="84" customFormat="false" ht="12.75" hidden="false" customHeight="false" outlineLevel="0" collapsed="false">
      <c r="C84" s="8"/>
      <c r="D84" s="8"/>
      <c r="E84" s="8"/>
      <c r="F84" s="8"/>
      <c r="G84" s="8"/>
      <c r="H84" s="8"/>
      <c r="I84" s="140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140"/>
    </row>
    <row r="86" customFormat="false" ht="12.75" hidden="false" customHeight="false" outlineLevel="0" collapsed="false">
      <c r="C86" s="8"/>
      <c r="D86" s="8"/>
      <c r="E86" s="8"/>
      <c r="F86" s="8"/>
      <c r="G86" s="8"/>
      <c r="H86" s="8"/>
      <c r="I86" s="140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140"/>
    </row>
    <row r="88" customFormat="false" ht="12.75" hidden="false" customHeight="false" outlineLevel="0" collapsed="false">
      <c r="C88" s="8"/>
      <c r="D88" s="8"/>
      <c r="E88" s="8"/>
      <c r="F88" s="8"/>
      <c r="G88" s="8"/>
      <c r="H88" s="8"/>
      <c r="I88" s="140"/>
    </row>
    <row r="89" customFormat="false" ht="12.75" hidden="false" customHeight="false" outlineLevel="0" collapsed="false">
      <c r="C89" s="8"/>
      <c r="D89" s="8"/>
      <c r="E89" s="8"/>
      <c r="F89" s="8"/>
      <c r="G89" s="8"/>
      <c r="H89" s="8"/>
      <c r="I89" s="140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140"/>
    </row>
    <row r="91" customFormat="false" ht="12.75" hidden="false" customHeight="false" outlineLevel="0" collapsed="false">
      <c r="C91" s="8"/>
      <c r="D91" s="8"/>
      <c r="E91" s="8"/>
      <c r="F91" s="8"/>
      <c r="G91" s="8"/>
      <c r="H91" s="8"/>
      <c r="I91" s="140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140"/>
    </row>
    <row r="93" customFormat="false" ht="12.75" hidden="false" customHeight="false" outlineLevel="0" collapsed="false">
      <c r="C93" s="8"/>
      <c r="D93" s="8"/>
      <c r="E93" s="8"/>
      <c r="F93" s="8"/>
      <c r="G93" s="8"/>
      <c r="H93" s="8"/>
      <c r="I93" s="140"/>
    </row>
    <row r="94" customFormat="false" ht="12.75" hidden="false" customHeight="false" outlineLevel="0" collapsed="false">
      <c r="C94" s="8"/>
      <c r="D94" s="8"/>
      <c r="E94" s="8"/>
      <c r="F94" s="8"/>
      <c r="G94" s="8"/>
      <c r="H94" s="8"/>
      <c r="I94" s="140"/>
    </row>
    <row r="95" customFormat="false" ht="12.75" hidden="false" customHeight="false" outlineLevel="0" collapsed="false">
      <c r="C95" s="8"/>
      <c r="D95" s="8"/>
      <c r="E95" s="8"/>
      <c r="F95" s="8"/>
      <c r="G95" s="8"/>
      <c r="H95" s="8"/>
      <c r="I95" s="140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140"/>
    </row>
    <row r="97" customFormat="false" ht="12.75" hidden="false" customHeight="false" outlineLevel="0" collapsed="false">
      <c r="C97" s="8"/>
      <c r="D97" s="8"/>
      <c r="E97" s="8"/>
      <c r="F97" s="8"/>
      <c r="G97" s="8"/>
      <c r="H97" s="8"/>
      <c r="I97" s="140"/>
    </row>
    <row r="98" customFormat="false" ht="12.75" hidden="false" customHeight="false" outlineLevel="0" collapsed="false">
      <c r="C98" s="8"/>
      <c r="D98" s="8"/>
      <c r="E98" s="8"/>
      <c r="F98" s="8"/>
      <c r="G98" s="8"/>
      <c r="H98" s="8"/>
      <c r="I98" s="140"/>
    </row>
    <row r="99" customFormat="false" ht="12.75" hidden="false" customHeight="false" outlineLevel="0" collapsed="false">
      <c r="C99" s="8"/>
      <c r="D99" s="8"/>
      <c r="E99" s="8"/>
      <c r="F99" s="8"/>
      <c r="G99" s="8"/>
      <c r="H99" s="8"/>
      <c r="I99" s="140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140"/>
    </row>
    <row r="101" customFormat="false" ht="12.75" hidden="false" customHeight="false" outlineLevel="0" collapsed="false">
      <c r="C101" s="8"/>
      <c r="D101" s="8"/>
      <c r="E101" s="8"/>
      <c r="F101" s="8"/>
      <c r="G101" s="8"/>
      <c r="H101" s="8"/>
      <c r="I101" s="140"/>
    </row>
    <row r="102" customFormat="false" ht="12.75" hidden="false" customHeight="false" outlineLevel="0" collapsed="false">
      <c r="C102" s="8"/>
      <c r="D102" s="8"/>
      <c r="E102" s="8"/>
      <c r="F102" s="8"/>
      <c r="G102" s="8"/>
      <c r="H102" s="8"/>
      <c r="I102" s="140"/>
    </row>
    <row r="103" customFormat="false" ht="12.75" hidden="false" customHeight="false" outlineLevel="0" collapsed="false">
      <c r="C103" s="8"/>
      <c r="D103" s="8"/>
      <c r="E103" s="8"/>
      <c r="F103" s="8"/>
      <c r="G103" s="8"/>
      <c r="H103" s="8"/>
      <c r="I103" s="140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140"/>
    </row>
    <row r="105" customFormat="false" ht="12.75" hidden="false" customHeight="false" outlineLevel="0" collapsed="false">
      <c r="C105" s="8"/>
      <c r="D105" s="8"/>
      <c r="E105" s="8"/>
      <c r="F105" s="8"/>
      <c r="G105" s="8"/>
      <c r="H105" s="8"/>
      <c r="I105" s="140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140"/>
    </row>
    <row r="107" customFormat="false" ht="12.75" hidden="false" customHeight="false" outlineLevel="0" collapsed="false">
      <c r="C107" s="8"/>
      <c r="D107" s="8"/>
      <c r="E107" s="8"/>
      <c r="F107" s="8"/>
      <c r="G107" s="8"/>
      <c r="H107" s="8"/>
      <c r="I107" s="140"/>
    </row>
    <row r="108" customFormat="false" ht="12.75" hidden="false" customHeight="false" outlineLevel="0" collapsed="false">
      <c r="C108" s="8"/>
      <c r="D108" s="8"/>
      <c r="E108" s="8"/>
      <c r="F108" s="8"/>
      <c r="G108" s="8"/>
      <c r="H108" s="8"/>
      <c r="I108" s="140"/>
    </row>
    <row r="109" customFormat="false" ht="12.75" hidden="false" customHeight="false" outlineLevel="0" collapsed="false">
      <c r="C109" s="8"/>
      <c r="D109" s="8"/>
      <c r="E109" s="8"/>
      <c r="F109" s="8"/>
      <c r="G109" s="8"/>
      <c r="H109" s="8"/>
      <c r="I109" s="140"/>
    </row>
    <row r="110" customFormat="false" ht="12.75" hidden="false" customHeight="false" outlineLevel="0" collapsed="false">
      <c r="C110" s="8"/>
      <c r="D110" s="8"/>
      <c r="E110" s="8"/>
      <c r="F110" s="8"/>
      <c r="G110" s="8"/>
      <c r="H110" s="8"/>
      <c r="I110" s="140"/>
    </row>
    <row r="111" customFormat="false" ht="12.75" hidden="false" customHeight="false" outlineLevel="0" collapsed="false">
      <c r="C111" s="8"/>
      <c r="D111" s="8"/>
      <c r="E111" s="8"/>
      <c r="F111" s="8"/>
      <c r="G111" s="8"/>
      <c r="H111" s="8"/>
      <c r="I111" s="140"/>
    </row>
    <row r="112" customFormat="false" ht="12.75" hidden="false" customHeight="false" outlineLevel="0" collapsed="false">
      <c r="C112" s="8"/>
      <c r="D112" s="8"/>
      <c r="E112" s="8"/>
      <c r="F112" s="8"/>
      <c r="G112" s="8"/>
      <c r="H112" s="8"/>
      <c r="I112" s="140"/>
    </row>
    <row r="113" customFormat="false" ht="12.75" hidden="false" customHeight="false" outlineLevel="0" collapsed="false">
      <c r="C113" s="8"/>
      <c r="D113" s="8"/>
      <c r="E113" s="8"/>
      <c r="F113" s="8"/>
      <c r="G113" s="8"/>
      <c r="H113" s="8"/>
      <c r="I113" s="140"/>
    </row>
    <row r="114" customFormat="false" ht="12.75" hidden="false" customHeight="false" outlineLevel="0" collapsed="false">
      <c r="C114" s="8"/>
      <c r="D114" s="8"/>
      <c r="E114" s="8"/>
      <c r="F114" s="8"/>
      <c r="G114" s="8"/>
      <c r="H114" s="8"/>
      <c r="I114" s="140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140"/>
    </row>
    <row r="116" customFormat="false" ht="12.75" hidden="false" customHeight="false" outlineLevel="0" collapsed="false">
      <c r="C116" s="8"/>
      <c r="D116" s="8"/>
      <c r="E116" s="8"/>
      <c r="F116" s="8"/>
      <c r="G116" s="8"/>
      <c r="H116" s="8"/>
      <c r="I116" s="140"/>
    </row>
    <row r="117" customFormat="false" ht="12.75" hidden="false" customHeight="false" outlineLevel="0" collapsed="false">
      <c r="C117" s="8"/>
      <c r="D117" s="8"/>
      <c r="E117" s="8"/>
      <c r="F117" s="8"/>
      <c r="G117" s="8"/>
      <c r="H117" s="8"/>
      <c r="I117" s="140"/>
    </row>
    <row r="118" customFormat="false" ht="12.75" hidden="false" customHeight="false" outlineLevel="0" collapsed="false">
      <c r="C118" s="8"/>
      <c r="D118" s="8"/>
      <c r="E118" s="8"/>
      <c r="F118" s="8"/>
      <c r="G118" s="8"/>
      <c r="H118" s="8"/>
      <c r="I118" s="140"/>
    </row>
    <row r="119" customFormat="false" ht="12.75" hidden="false" customHeight="false" outlineLevel="0" collapsed="false">
      <c r="C119" s="8"/>
      <c r="D119" s="8"/>
      <c r="E119" s="8"/>
      <c r="F119" s="8"/>
      <c r="G119" s="8"/>
      <c r="H119" s="8"/>
      <c r="I119" s="140"/>
    </row>
    <row r="120" customFormat="false" ht="12.75" hidden="false" customHeight="false" outlineLevel="0" collapsed="false">
      <c r="C120" s="8"/>
      <c r="D120" s="8"/>
      <c r="E120" s="8"/>
      <c r="F120" s="8"/>
      <c r="G120" s="8"/>
      <c r="H120" s="8"/>
      <c r="I120" s="140"/>
    </row>
    <row r="121" customFormat="false" ht="12.75" hidden="false" customHeight="false" outlineLevel="0" collapsed="false">
      <c r="C121" s="8"/>
      <c r="D121" s="8"/>
      <c r="E121" s="8"/>
      <c r="F121" s="8"/>
      <c r="G121" s="8"/>
      <c r="H121" s="8"/>
      <c r="I121" s="140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140"/>
    </row>
    <row r="123" customFormat="false" ht="12.75" hidden="false" customHeight="false" outlineLevel="0" collapsed="false">
      <c r="C123" s="8"/>
      <c r="D123" s="8"/>
      <c r="E123" s="8"/>
      <c r="F123" s="8"/>
      <c r="G123" s="8"/>
      <c r="H123" s="8"/>
      <c r="I123" s="140"/>
    </row>
    <row r="124" customFormat="false" ht="12.75" hidden="false" customHeight="false" outlineLevel="0" collapsed="false">
      <c r="C124" s="8"/>
      <c r="D124" s="8"/>
      <c r="E124" s="8"/>
      <c r="F124" s="8"/>
      <c r="G124" s="8"/>
      <c r="H124" s="8"/>
      <c r="I124" s="140"/>
    </row>
    <row r="125" customFormat="false" ht="12.75" hidden="false" customHeight="false" outlineLevel="0" collapsed="false">
      <c r="C125" s="8"/>
      <c r="D125" s="8"/>
      <c r="E125" s="8"/>
      <c r="F125" s="8"/>
      <c r="G125" s="8"/>
      <c r="H125" s="8"/>
      <c r="I125" s="140"/>
    </row>
    <row r="126" customFormat="false" ht="12.75" hidden="false" customHeight="false" outlineLevel="0" collapsed="false">
      <c r="C126" s="8"/>
      <c r="D126" s="8"/>
      <c r="E126" s="8"/>
      <c r="F126" s="8"/>
      <c r="G126" s="8"/>
      <c r="H126" s="8"/>
      <c r="I126" s="140"/>
    </row>
    <row r="127" customFormat="false" ht="12.75" hidden="false" customHeight="false" outlineLevel="0" collapsed="false">
      <c r="C127" s="8"/>
      <c r="D127" s="8"/>
      <c r="E127" s="8"/>
      <c r="F127" s="8"/>
      <c r="G127" s="8"/>
      <c r="H127" s="8"/>
      <c r="I127" s="140"/>
    </row>
    <row r="128" customFormat="false" ht="12.75" hidden="false" customHeight="false" outlineLevel="0" collapsed="false">
      <c r="C128" s="8"/>
      <c r="D128" s="8"/>
      <c r="E128" s="8"/>
      <c r="F128" s="8"/>
      <c r="G128" s="8"/>
      <c r="H128" s="8"/>
      <c r="I128" s="140"/>
    </row>
    <row r="129" customFormat="false" ht="12.75" hidden="false" customHeight="false" outlineLevel="0" collapsed="false">
      <c r="C129" s="8"/>
      <c r="D129" s="8"/>
      <c r="E129" s="8"/>
      <c r="F129" s="8"/>
      <c r="G129" s="8"/>
      <c r="H129" s="8"/>
      <c r="I129" s="140"/>
    </row>
    <row r="130" customFormat="false" ht="12.75" hidden="false" customHeight="false" outlineLevel="0" collapsed="false">
      <c r="C130" s="8"/>
      <c r="D130" s="8"/>
      <c r="E130" s="8"/>
      <c r="F130" s="8"/>
      <c r="G130" s="8"/>
      <c r="H130" s="8"/>
      <c r="I130" s="140"/>
    </row>
    <row r="131" customFormat="false" ht="12.75" hidden="false" customHeight="false" outlineLevel="0" collapsed="false">
      <c r="C131" s="8"/>
      <c r="D131" s="8"/>
      <c r="E131" s="8"/>
      <c r="F131" s="8"/>
      <c r="G131" s="8"/>
      <c r="H131" s="8"/>
      <c r="I131" s="140"/>
    </row>
    <row r="132" customFormat="false" ht="12.75" hidden="false" customHeight="false" outlineLevel="0" collapsed="false">
      <c r="C132" s="8"/>
      <c r="D132" s="8"/>
      <c r="E132" s="8"/>
      <c r="F132" s="8"/>
      <c r="G132" s="8"/>
      <c r="H132" s="8"/>
      <c r="I132" s="140"/>
    </row>
    <row r="133" customFormat="false" ht="12.75" hidden="false" customHeight="false" outlineLevel="0" collapsed="false">
      <c r="C133" s="8"/>
      <c r="D133" s="8"/>
      <c r="E133" s="8"/>
      <c r="F133" s="8"/>
      <c r="G133" s="8"/>
      <c r="H133" s="8"/>
      <c r="I133" s="140"/>
    </row>
    <row r="134" customFormat="false" ht="12.75" hidden="false" customHeight="false" outlineLevel="0" collapsed="false">
      <c r="C134" s="8"/>
      <c r="D134" s="8"/>
      <c r="E134" s="8"/>
      <c r="F134" s="8"/>
      <c r="G134" s="8"/>
      <c r="H134" s="8"/>
      <c r="I134" s="140"/>
    </row>
    <row r="135" customFormat="false" ht="12.75" hidden="false" customHeight="false" outlineLevel="0" collapsed="false">
      <c r="C135" s="8"/>
      <c r="D135" s="8"/>
      <c r="E135" s="8"/>
      <c r="F135" s="8"/>
      <c r="G135" s="8"/>
      <c r="H135" s="8"/>
      <c r="I135" s="140"/>
    </row>
    <row r="136" customFormat="false" ht="12.75" hidden="false" customHeight="false" outlineLevel="0" collapsed="false">
      <c r="C136" s="8"/>
      <c r="D136" s="8"/>
      <c r="E136" s="8"/>
      <c r="F136" s="8"/>
      <c r="G136" s="8"/>
      <c r="H136" s="8"/>
      <c r="I136" s="140"/>
    </row>
    <row r="137" customFormat="false" ht="12.75" hidden="false" customHeight="false" outlineLevel="0" collapsed="false">
      <c r="C137" s="8"/>
      <c r="D137" s="8"/>
      <c r="E137" s="8"/>
      <c r="F137" s="8"/>
      <c r="G137" s="8"/>
      <c r="H137" s="8"/>
      <c r="I137" s="140"/>
    </row>
    <row r="138" customFormat="false" ht="12.75" hidden="false" customHeight="false" outlineLevel="0" collapsed="false">
      <c r="C138" s="8"/>
      <c r="D138" s="8"/>
      <c r="E138" s="8"/>
      <c r="F138" s="8"/>
      <c r="G138" s="8"/>
      <c r="H138" s="8"/>
      <c r="I138" s="140"/>
    </row>
    <row r="139" customFormat="false" ht="12.75" hidden="false" customHeight="false" outlineLevel="0" collapsed="false">
      <c r="C139" s="8"/>
      <c r="D139" s="8"/>
      <c r="E139" s="8"/>
      <c r="F139" s="8"/>
      <c r="G139" s="8"/>
      <c r="H139" s="8"/>
      <c r="I139" s="140"/>
    </row>
    <row r="140" customFormat="false" ht="12.75" hidden="false" customHeight="false" outlineLevel="0" collapsed="false">
      <c r="C140" s="8"/>
      <c r="D140" s="8"/>
      <c r="E140" s="8"/>
      <c r="F140" s="8"/>
      <c r="G140" s="8"/>
      <c r="H140" s="8"/>
      <c r="I140" s="140"/>
    </row>
    <row r="141" customFormat="false" ht="12.75" hidden="false" customHeight="false" outlineLevel="0" collapsed="false">
      <c r="C141" s="8"/>
      <c r="D141" s="8"/>
      <c r="E141" s="8"/>
      <c r="F141" s="8"/>
      <c r="G141" s="8"/>
      <c r="H141" s="8"/>
      <c r="I141" s="140"/>
    </row>
    <row r="142" customFormat="false" ht="12.75" hidden="false" customHeight="false" outlineLevel="0" collapsed="false">
      <c r="C142" s="8"/>
      <c r="D142" s="8"/>
      <c r="E142" s="8"/>
      <c r="F142" s="8"/>
      <c r="G142" s="8"/>
      <c r="H142" s="8"/>
      <c r="I142" s="140"/>
    </row>
    <row r="143" customFormat="false" ht="12.75" hidden="false" customHeight="false" outlineLevel="0" collapsed="false">
      <c r="C143" s="8"/>
      <c r="D143" s="8"/>
      <c r="E143" s="8"/>
      <c r="F143" s="8"/>
      <c r="G143" s="8"/>
      <c r="H143" s="8"/>
      <c r="I143" s="140"/>
    </row>
    <row r="144" customFormat="false" ht="12.75" hidden="false" customHeight="false" outlineLevel="0" collapsed="false">
      <c r="C144" s="8"/>
      <c r="D144" s="8"/>
      <c r="E144" s="8"/>
      <c r="F144" s="8"/>
      <c r="G144" s="8"/>
      <c r="H144" s="8"/>
      <c r="I144" s="140"/>
    </row>
    <row r="145" customFormat="false" ht="12.75" hidden="false" customHeight="false" outlineLevel="0" collapsed="false">
      <c r="C145" s="8"/>
      <c r="D145" s="8"/>
      <c r="E145" s="8"/>
      <c r="F145" s="8"/>
      <c r="G145" s="8"/>
      <c r="H145" s="8"/>
      <c r="I145" s="140"/>
    </row>
    <row r="146" customFormat="false" ht="12.75" hidden="false" customHeight="false" outlineLevel="0" collapsed="false">
      <c r="C146" s="8"/>
      <c r="D146" s="8"/>
      <c r="E146" s="8"/>
      <c r="F146" s="8"/>
      <c r="G146" s="8"/>
      <c r="H146" s="8"/>
      <c r="I146" s="140"/>
    </row>
    <row r="147" customFormat="false" ht="12.75" hidden="false" customHeight="false" outlineLevel="0" collapsed="false">
      <c r="C147" s="8"/>
      <c r="D147" s="8"/>
      <c r="E147" s="8"/>
      <c r="F147" s="8"/>
      <c r="G147" s="8"/>
      <c r="H147" s="8"/>
      <c r="I147" s="140"/>
    </row>
    <row r="148" customFormat="false" ht="12.75" hidden="false" customHeight="false" outlineLevel="0" collapsed="false">
      <c r="C148" s="8"/>
      <c r="D148" s="8"/>
      <c r="E148" s="8"/>
      <c r="F148" s="8"/>
      <c r="G148" s="8"/>
      <c r="H148" s="8"/>
      <c r="I148" s="140"/>
    </row>
    <row r="149" customFormat="false" ht="12.75" hidden="false" customHeight="false" outlineLevel="0" collapsed="false">
      <c r="C149" s="8"/>
      <c r="D149" s="8"/>
      <c r="E149" s="8"/>
      <c r="F149" s="8"/>
      <c r="G149" s="8"/>
      <c r="H149" s="8"/>
      <c r="I149" s="140"/>
    </row>
  </sheetData>
  <mergeCells count="4">
    <mergeCell ref="B1:I1"/>
    <mergeCell ref="B3:I3"/>
    <mergeCell ref="B4:I4"/>
    <mergeCell ref="B35:I35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 Report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00:18:27Z</dcterms:created>
  <dc:creator>MLN</dc:creator>
  <dc:description/>
  <dc:language>en-US</dc:language>
  <cp:lastModifiedBy>Maria Lydia Nunez</cp:lastModifiedBy>
  <cp:lastPrinted>2009-02-03T00:27:35Z</cp:lastPrinted>
  <dcterms:modified xsi:type="dcterms:W3CDTF">2009-02-03T01:06:49Z</dcterms:modified>
  <cp:revision>0</cp:revision>
  <dc:subject>MISC</dc:subject>
  <dc:title>1998, 1999, 2000 LEGISLATIV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